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Q2</t>
  </si>
  <si>
    <t xml:space="preserve">Bin</t>
  </si>
  <si>
    <t xml:space="preserve">Events total</t>
  </si>
  <si>
    <t xml:space="preserve">Error</t>
  </si>
  <si>
    <t xml:space="preserve">Nu Events</t>
  </si>
  <si>
    <t xml:space="preserve">error</t>
  </si>
  <si>
    <t xml:space="preserve">plot</t>
  </si>
  <si>
    <t xml:space="preserve">Low</t>
  </si>
  <si>
    <t xml:space="preserve">middle</t>
  </si>
  <si>
    <t xml:space="preserve">high</t>
  </si>
  <si>
    <t xml:space="preserve">check</t>
  </si>
  <si>
    <t xml:space="preserve">in bin</t>
  </si>
  <si>
    <t xml:space="preserve">per 0.05</t>
  </si>
  <si>
    <t xml:space="preserve">Work area</t>
  </si>
  <si>
    <t xml:space="preserve">total </t>
  </si>
  <si>
    <t xml:space="preserve">Events per 0.05</t>
  </si>
  <si>
    <t xml:space="preserve">events </t>
  </si>
  <si>
    <t xml:space="preserve">Corrected</t>
  </si>
  <si>
    <t xml:space="preserve">shouold be 837 according to paper but get 821</t>
  </si>
  <si>
    <t xml:space="preserve">points on graph</t>
  </si>
  <si>
    <t xml:space="preserve">read</t>
  </si>
  <si>
    <t xml:space="preserve">nubar</t>
  </si>
  <si>
    <t xml:space="preserve">Energy</t>
  </si>
  <si>
    <t xml:space="preserve">Nubar</t>
  </si>
  <si>
    <t xml:space="preserve">Log10 flux</t>
  </si>
  <si>
    <t xml:space="preserve">GeV</t>
  </si>
  <si>
    <t xml:space="preserve">events</t>
  </si>
  <si>
    <t xml:space="preserve">points</t>
  </si>
  <si>
    <t xml:space="preserve">N. Armemie et al  Nucl Phys. B152 (1979)  365</t>
  </si>
  <si>
    <t xml:space="preserve">Armenise 79  Propane </t>
  </si>
  <si>
    <t xml:space="preserve">nubar31</t>
  </si>
  <si>
    <t xml:space="preserve">C3H8</t>
  </si>
  <si>
    <t xml:space="preserve">24 bpound proton and 8 free protons</t>
  </si>
  <si>
    <t xml:space="preserve">25% free protons, 75% bound protons</t>
  </si>
  <si>
    <t xml:space="preserve">766 events,  </t>
  </si>
  <si>
    <t xml:space="preserve">837 corrected events</t>
  </si>
  <si>
    <t xml:space="preserve">free kinematics</t>
  </si>
  <si>
    <t xml:space="preserve">fir region  rater than 0.15 and less than 0.6</t>
  </si>
  <si>
    <t xml:space="preserve">Dipole  ga=-1.26  Mv=0.84</t>
  </si>
  <si>
    <t xml:space="preserve">Ma=0.91+-0.07</t>
  </si>
  <si>
    <t xml:space="preserve">model was corrected for fermi motion </t>
  </si>
  <si>
    <t xml:space="preserve">and Pauli and resolution smeaing.  Data was no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color rgb="FFDD0806"/>
      <name val="Verdana"/>
      <family val="0"/>
    </font>
    <font>
      <i val="true"/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2" activeCellId="0" sqref="K42:N5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2" style="0" width="6.7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4.56"/>
  </cols>
  <sheetData>
    <row r="1" customFormat="false" ht="13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1"/>
      <c r="F1" s="1" t="s">
        <v>4</v>
      </c>
      <c r="G1" s="1" t="s">
        <v>5</v>
      </c>
      <c r="I1" s="2" t="s">
        <v>0</v>
      </c>
      <c r="J1" s="2" t="s">
        <v>1</v>
      </c>
      <c r="K1" s="2" t="s">
        <v>6</v>
      </c>
      <c r="L1" s="2" t="s">
        <v>5</v>
      </c>
      <c r="M1" s="2" t="s">
        <v>7</v>
      </c>
      <c r="N1" s="2" t="s">
        <v>8</v>
      </c>
      <c r="O1" s="2" t="s">
        <v>9</v>
      </c>
      <c r="P1" s="2" t="s">
        <v>10</v>
      </c>
    </row>
    <row r="2" customFormat="false" ht="13" hidden="false" customHeight="false" outlineLevel="0" collapsed="false">
      <c r="A2" s="1"/>
      <c r="B2" s="1"/>
      <c r="C2" s="0" t="s">
        <v>11</v>
      </c>
      <c r="F2" s="1" t="s">
        <v>12</v>
      </c>
      <c r="G2" s="1"/>
      <c r="H2" s="0" t="s">
        <v>13</v>
      </c>
      <c r="I2" s="2"/>
      <c r="J2" s="2"/>
      <c r="K2" s="2"/>
      <c r="L2" s="2"/>
      <c r="M2" s="2"/>
      <c r="N2" s="2"/>
      <c r="O2" s="2"/>
      <c r="P2" s="2"/>
    </row>
    <row r="3" customFormat="false" ht="13" hidden="false" customHeight="false" outlineLevel="0" collapsed="false">
      <c r="A3" s="1" t="n">
        <v>0</v>
      </c>
      <c r="B3" s="1" t="n">
        <v>0.05</v>
      </c>
      <c r="C3" s="3" t="n">
        <f aca="false">F3*($B3-$A3)/0.05</f>
        <v>102.664446294754</v>
      </c>
      <c r="D3" s="3" t="n">
        <f aca="false">G3*($B3-$A3)/0.05</f>
        <v>10.2414654454621</v>
      </c>
      <c r="F3" s="4" t="n">
        <f aca="false">K3/12.01</f>
        <v>102.664446294754</v>
      </c>
      <c r="G3" s="4" t="n">
        <f aca="false">L3/12.01</f>
        <v>10.2414654454621</v>
      </c>
      <c r="I3" s="2" t="n">
        <v>0</v>
      </c>
      <c r="J3" s="2" t="n">
        <v>0.05</v>
      </c>
      <c r="K3" s="2" t="n">
        <f aca="false">N3</f>
        <v>1233</v>
      </c>
      <c r="L3" s="2" t="n">
        <f aca="false">(O3-M3)/2</f>
        <v>123</v>
      </c>
      <c r="M3" s="2" t="n">
        <v>1114</v>
      </c>
      <c r="N3" s="2" t="n">
        <v>1233</v>
      </c>
      <c r="O3" s="2" t="n">
        <v>1360</v>
      </c>
      <c r="P3" s="2" t="n">
        <f aca="false">(O3+M3)/2</f>
        <v>1237</v>
      </c>
    </row>
    <row r="4" customFormat="false" ht="13" hidden="false" customHeight="false" outlineLevel="0" collapsed="false">
      <c r="A4" s="1" t="n">
        <f aca="false">A3+0.05</f>
        <v>0.05</v>
      </c>
      <c r="B4" s="1" t="n">
        <f aca="false">B3+0.05</f>
        <v>0.1</v>
      </c>
      <c r="C4" s="3" t="n">
        <f aca="false">F4*($B4-$A4)/0.05</f>
        <v>97.3355537052456</v>
      </c>
      <c r="D4" s="3" t="n">
        <f aca="false">G4*($B4-$A4)/0.05</f>
        <v>10.5328892589509</v>
      </c>
      <c r="F4" s="4" t="n">
        <f aca="false">K4/12.01</f>
        <v>97.3355537052456</v>
      </c>
      <c r="G4" s="4" t="n">
        <f aca="false">L4/12.01</f>
        <v>10.5328892589509</v>
      </c>
      <c r="I4" s="2" t="n">
        <f aca="false">I3+0.05</f>
        <v>0.05</v>
      </c>
      <c r="J4" s="2" t="n">
        <f aca="false">J3+0.05</f>
        <v>0.1</v>
      </c>
      <c r="K4" s="2" t="n">
        <f aca="false">N4</f>
        <v>1169</v>
      </c>
      <c r="L4" s="2" t="n">
        <f aca="false">(O4-M4)/2</f>
        <v>126.5</v>
      </c>
      <c r="M4" s="2" t="n">
        <v>1044</v>
      </c>
      <c r="N4" s="2" t="n">
        <v>1169</v>
      </c>
      <c r="O4" s="2" t="n">
        <v>1297</v>
      </c>
      <c r="P4" s="2" t="n">
        <f aca="false">(O4+M4)/2</f>
        <v>1170.5</v>
      </c>
    </row>
    <row r="5" customFormat="false" ht="13" hidden="false" customHeight="false" outlineLevel="0" collapsed="false">
      <c r="A5" s="1" t="n">
        <f aca="false">A4+0.05</f>
        <v>0.1</v>
      </c>
      <c r="B5" s="1" t="n">
        <f aca="false">B4+0.05</f>
        <v>0.15</v>
      </c>
      <c r="C5" s="3" t="n">
        <f aca="false">F5*($B5-$A5)/0.05</f>
        <v>102.664446294754</v>
      </c>
      <c r="D5" s="3" t="n">
        <f aca="false">G5*($B5-$A5)/0.05</f>
        <v>10.4079933388843</v>
      </c>
      <c r="F5" s="4" t="n">
        <f aca="false">K5/12.01</f>
        <v>102.664446294754</v>
      </c>
      <c r="G5" s="4" t="n">
        <f aca="false">L5/12.01</f>
        <v>10.4079933388843</v>
      </c>
      <c r="I5" s="2" t="n">
        <f aca="false">I4+0.05</f>
        <v>0.1</v>
      </c>
      <c r="J5" s="2" t="n">
        <f aca="false">J4+0.05</f>
        <v>0.15</v>
      </c>
      <c r="K5" s="2" t="n">
        <f aca="false">N5</f>
        <v>1233</v>
      </c>
      <c r="L5" s="2" t="n">
        <f aca="false">(O5-M5)/2</f>
        <v>125</v>
      </c>
      <c r="M5" s="2" t="n">
        <v>1112</v>
      </c>
      <c r="N5" s="2" t="n">
        <v>1233</v>
      </c>
      <c r="O5" s="2" t="n">
        <v>1362</v>
      </c>
      <c r="P5" s="2" t="n">
        <f aca="false">(O5+M5)/2</f>
        <v>1237</v>
      </c>
    </row>
    <row r="6" customFormat="false" ht="13" hidden="false" customHeight="false" outlineLevel="0" collapsed="false">
      <c r="A6" s="5" t="n">
        <f aca="false">A5+0.05</f>
        <v>0.15</v>
      </c>
      <c r="B6" s="5" t="n">
        <f aca="false">B5+0.05</f>
        <v>0.2</v>
      </c>
      <c r="C6" s="6" t="n">
        <f aca="false">F6*($B6-$A6)/0.05</f>
        <v>89.4254787676936</v>
      </c>
      <c r="D6" s="6" t="n">
        <f aca="false">G6*($B6-$A6)/0.05</f>
        <v>9.82514571190674</v>
      </c>
      <c r="E6" s="7"/>
      <c r="F6" s="8" t="n">
        <f aca="false">K6/12.01</f>
        <v>89.4254787676936</v>
      </c>
      <c r="G6" s="8" t="n">
        <f aca="false">L6/12.01</f>
        <v>9.82514571190674</v>
      </c>
      <c r="I6" s="2" t="n">
        <f aca="false">I5+0.05</f>
        <v>0.15</v>
      </c>
      <c r="J6" s="2" t="n">
        <f aca="false">J5+0.05</f>
        <v>0.2</v>
      </c>
      <c r="K6" s="2" t="n">
        <f aca="false">N6</f>
        <v>1074</v>
      </c>
      <c r="L6" s="2" t="n">
        <f aca="false">(O6-M6)/2</f>
        <v>118</v>
      </c>
      <c r="M6" s="2" t="n">
        <v>959</v>
      </c>
      <c r="N6" s="2" t="n">
        <v>1074</v>
      </c>
      <c r="O6" s="2" t="n">
        <v>1195</v>
      </c>
      <c r="P6" s="2" t="n">
        <f aca="false">(O6+M6)/2</f>
        <v>1077</v>
      </c>
    </row>
    <row r="7" customFormat="false" ht="13" hidden="false" customHeight="false" outlineLevel="0" collapsed="false">
      <c r="A7" s="5" t="n">
        <f aca="false">A6+0.05</f>
        <v>0.2</v>
      </c>
      <c r="B7" s="5" t="n">
        <f aca="false">B6+0.05</f>
        <v>0.25</v>
      </c>
      <c r="C7" s="6" t="n">
        <f aca="false">F7*($B7-$A7)/0.05</f>
        <v>75.6036636136553</v>
      </c>
      <c r="D7" s="6" t="n">
        <f aca="false">G7*($B7-$A7)/0.05</f>
        <v>8.90924229808493</v>
      </c>
      <c r="E7" s="7"/>
      <c r="F7" s="8" t="n">
        <f aca="false">K7/12.01</f>
        <v>75.6036636136553</v>
      </c>
      <c r="G7" s="8" t="n">
        <f aca="false">L7/12.01</f>
        <v>8.90924229808493</v>
      </c>
      <c r="I7" s="2" t="n">
        <f aca="false">I6+0.05</f>
        <v>0.2</v>
      </c>
      <c r="J7" s="2" t="n">
        <f aca="false">J6+0.05</f>
        <v>0.25</v>
      </c>
      <c r="K7" s="2" t="n">
        <f aca="false">N7</f>
        <v>908</v>
      </c>
      <c r="L7" s="2" t="n">
        <f aca="false">(O7-M7)/2</f>
        <v>107</v>
      </c>
      <c r="M7" s="2" t="n">
        <v>798</v>
      </c>
      <c r="N7" s="2" t="n">
        <v>908</v>
      </c>
      <c r="O7" s="2" t="n">
        <v>1012</v>
      </c>
      <c r="P7" s="2" t="n">
        <f aca="false">(O7+M7)/2</f>
        <v>905</v>
      </c>
    </row>
    <row r="8" customFormat="false" ht="13" hidden="false" customHeight="false" outlineLevel="0" collapsed="false">
      <c r="A8" s="5" t="n">
        <f aca="false">A7+0.05</f>
        <v>0.25</v>
      </c>
      <c r="B8" s="5" t="n">
        <f aca="false">B7+0.05</f>
        <v>0.3</v>
      </c>
      <c r="C8" s="6" t="n">
        <f aca="false">F8*($B8-$A8)/0.05</f>
        <v>68.0266444629475</v>
      </c>
      <c r="D8" s="6" t="n">
        <f aca="false">G8*($B8-$A8)/0.05</f>
        <v>8.6594504579517</v>
      </c>
      <c r="E8" s="7"/>
      <c r="F8" s="8" t="n">
        <f aca="false">K8/12.01</f>
        <v>68.0266444629475</v>
      </c>
      <c r="G8" s="8" t="n">
        <f aca="false">L8/12.01</f>
        <v>8.65945045795171</v>
      </c>
      <c r="I8" s="2" t="n">
        <f aca="false">I7+0.05</f>
        <v>0.25</v>
      </c>
      <c r="J8" s="2" t="n">
        <f aca="false">J7+0.05</f>
        <v>0.3</v>
      </c>
      <c r="K8" s="2" t="n">
        <f aca="false">N8</f>
        <v>817</v>
      </c>
      <c r="L8" s="2" t="n">
        <f aca="false">(O8-M8)/2</f>
        <v>104</v>
      </c>
      <c r="M8" s="2" t="n">
        <v>709</v>
      </c>
      <c r="N8" s="2" t="n">
        <v>817</v>
      </c>
      <c r="O8" s="2" t="n">
        <v>917</v>
      </c>
      <c r="P8" s="2" t="n">
        <f aca="false">(O8+M8)/2</f>
        <v>813</v>
      </c>
    </row>
    <row r="9" customFormat="false" ht="13" hidden="false" customHeight="false" outlineLevel="0" collapsed="false">
      <c r="A9" s="5" t="n">
        <f aca="false">B8</f>
        <v>0.3</v>
      </c>
      <c r="B9" s="5" t="n">
        <f aca="false">B8+0.1</f>
        <v>0.4</v>
      </c>
      <c r="C9" s="6" t="n">
        <f aca="false">F9*($B9-$A9)/0.05</f>
        <v>90.7577019150708</v>
      </c>
      <c r="D9" s="6" t="n">
        <f aca="false">G9*($B9-$A9)/0.05</f>
        <v>9.90840965861782</v>
      </c>
      <c r="E9" s="7"/>
      <c r="F9" s="8" t="n">
        <f aca="false">K9/12.01</f>
        <v>45.3788509575354</v>
      </c>
      <c r="G9" s="8" t="n">
        <f aca="false">L9/12.01</f>
        <v>4.95420482930891</v>
      </c>
      <c r="I9" s="2" t="n">
        <f aca="false">J8</f>
        <v>0.3</v>
      </c>
      <c r="J9" s="2" t="n">
        <f aca="false">J8+0.1</f>
        <v>0.4</v>
      </c>
      <c r="K9" s="2" t="n">
        <f aca="false">N9</f>
        <v>545</v>
      </c>
      <c r="L9" s="2" t="n">
        <f aca="false">(O9-M9)/2</f>
        <v>59.5</v>
      </c>
      <c r="M9" s="2" t="n">
        <v>481</v>
      </c>
      <c r="N9" s="2" t="n">
        <v>545</v>
      </c>
      <c r="O9" s="2" t="n">
        <v>600</v>
      </c>
      <c r="P9" s="2" t="n">
        <f aca="false">(O9+M9)/2</f>
        <v>540.5</v>
      </c>
    </row>
    <row r="10" customFormat="false" ht="13" hidden="false" customHeight="false" outlineLevel="0" collapsed="false">
      <c r="A10" s="5" t="n">
        <f aca="false">B9</f>
        <v>0.4</v>
      </c>
      <c r="B10" s="5" t="n">
        <f aca="false">B9+0.1</f>
        <v>0.5</v>
      </c>
      <c r="C10" s="6" t="n">
        <f aca="false">F10*($B10-$A10)/0.05</f>
        <v>54.7876769358867</v>
      </c>
      <c r="D10" s="6" t="n">
        <f aca="false">G10*($B10-$A10)/0.05</f>
        <v>7.91007493755204</v>
      </c>
      <c r="E10" s="7"/>
      <c r="F10" s="8" t="n">
        <f aca="false">K10/12.01</f>
        <v>27.3938384679434</v>
      </c>
      <c r="G10" s="8" t="n">
        <f aca="false">L10/12.01</f>
        <v>3.95503746877602</v>
      </c>
      <c r="I10" s="2" t="n">
        <f aca="false">J9</f>
        <v>0.4</v>
      </c>
      <c r="J10" s="2" t="n">
        <f aca="false">J9+0.1</f>
        <v>0.5</v>
      </c>
      <c r="K10" s="2" t="n">
        <f aca="false">N10</f>
        <v>329</v>
      </c>
      <c r="L10" s="2" t="n">
        <f aca="false">(O10-M10)/2</f>
        <v>47.5</v>
      </c>
      <c r="M10" s="2" t="n">
        <v>280</v>
      </c>
      <c r="N10" s="2" t="n">
        <v>329</v>
      </c>
      <c r="O10" s="2" t="n">
        <v>375</v>
      </c>
      <c r="P10" s="2" t="n">
        <f aca="false">(O10+M10)/2</f>
        <v>327.5</v>
      </c>
    </row>
    <row r="11" customFormat="false" ht="13" hidden="false" customHeight="false" outlineLevel="0" collapsed="false">
      <c r="A11" s="5" t="n">
        <f aca="false">B10</f>
        <v>0.5</v>
      </c>
      <c r="B11" s="5" t="n">
        <f aca="false">B10+0.1</f>
        <v>0.6</v>
      </c>
      <c r="C11" s="6" t="n">
        <f aca="false">F11*($B11-$A11)/0.05</f>
        <v>36.3030807660283</v>
      </c>
      <c r="D11" s="6" t="n">
        <f aca="false">G11*($B11-$A11)/0.05</f>
        <v>7.0774354704413</v>
      </c>
      <c r="E11" s="7"/>
      <c r="F11" s="8" t="n">
        <f aca="false">K11/12.01</f>
        <v>18.1515403830142</v>
      </c>
      <c r="G11" s="8" t="n">
        <f aca="false">L11/12.01</f>
        <v>3.53871773522065</v>
      </c>
      <c r="I11" s="2" t="n">
        <f aca="false">J10</f>
        <v>0.5</v>
      </c>
      <c r="J11" s="2" t="n">
        <f aca="false">J10+0.1</f>
        <v>0.6</v>
      </c>
      <c r="K11" s="2" t="n">
        <f aca="false">N11</f>
        <v>218</v>
      </c>
      <c r="L11" s="2" t="n">
        <f aca="false">(O11-M11)/2</f>
        <v>42.5</v>
      </c>
      <c r="M11" s="2" t="n">
        <v>180</v>
      </c>
      <c r="N11" s="2" t="n">
        <v>218</v>
      </c>
      <c r="O11" s="2" t="n">
        <v>265</v>
      </c>
      <c r="P11" s="2" t="n">
        <f aca="false">(O11+M11)/2</f>
        <v>222.5</v>
      </c>
    </row>
    <row r="12" customFormat="false" ht="13" hidden="false" customHeight="false" outlineLevel="0" collapsed="false">
      <c r="A12" s="1" t="n">
        <f aca="false">B11</f>
        <v>0.6</v>
      </c>
      <c r="B12" s="1" t="n">
        <f aca="false">A12+0.2</f>
        <v>0.8</v>
      </c>
      <c r="C12" s="3" t="n">
        <f aca="false">F12*($B12-$A12)/0.05</f>
        <v>49.2922564529559</v>
      </c>
      <c r="D12" s="3" t="n">
        <f aca="false">G12*($B12-$A12)/0.05</f>
        <v>11.3238967527061</v>
      </c>
      <c r="F12" s="4" t="n">
        <f aca="false">K12/12.01</f>
        <v>12.323064113239</v>
      </c>
      <c r="G12" s="4" t="n">
        <f aca="false">L12/12.01</f>
        <v>2.83097418817652</v>
      </c>
      <c r="I12" s="2" t="n">
        <f aca="false">J11</f>
        <v>0.6</v>
      </c>
      <c r="J12" s="2" t="n">
        <f aca="false">I12+0.2</f>
        <v>0.8</v>
      </c>
      <c r="K12" s="2" t="n">
        <f aca="false">N12</f>
        <v>148</v>
      </c>
      <c r="L12" s="2" t="n">
        <f aca="false">(O12-M12)/2</f>
        <v>34</v>
      </c>
      <c r="M12" s="2" t="n">
        <v>114</v>
      </c>
      <c r="N12" s="2" t="n">
        <v>148</v>
      </c>
      <c r="O12" s="2" t="n">
        <v>182</v>
      </c>
      <c r="P12" s="2" t="n">
        <f aca="false">(O12+M12)/2</f>
        <v>148</v>
      </c>
    </row>
    <row r="13" customFormat="false" ht="13" hidden="false" customHeight="false" outlineLevel="0" collapsed="false">
      <c r="A13" s="1" t="n">
        <f aca="false">B12</f>
        <v>0.8</v>
      </c>
      <c r="B13" s="1" t="n">
        <f aca="false">A13+0.2</f>
        <v>1</v>
      </c>
      <c r="C13" s="3" t="n">
        <f aca="false">F13*($B13-$A13)/0.05</f>
        <v>24.6461282264779</v>
      </c>
      <c r="D13" s="3" t="n">
        <f aca="false">G13*($B13-$A13)/0.05</f>
        <v>5.66194837635304</v>
      </c>
      <c r="F13" s="4" t="n">
        <f aca="false">K13/12.01</f>
        <v>6.16153205661948</v>
      </c>
      <c r="G13" s="4" t="n">
        <f aca="false">L13/12.01</f>
        <v>1.41548709408826</v>
      </c>
      <c r="I13" s="2" t="n">
        <f aca="false">J12</f>
        <v>0.8</v>
      </c>
      <c r="J13" s="2" t="n">
        <f aca="false">I13+0.2</f>
        <v>1</v>
      </c>
      <c r="K13" s="2" t="n">
        <f aca="false">N13</f>
        <v>74</v>
      </c>
      <c r="L13" s="2" t="n">
        <f aca="false">(O13-M13)/2</f>
        <v>17</v>
      </c>
      <c r="M13" s="2" t="n">
        <v>57</v>
      </c>
      <c r="N13" s="2" t="n">
        <v>74</v>
      </c>
      <c r="O13" s="2" t="n">
        <v>91</v>
      </c>
      <c r="P13" s="2" t="n">
        <f aca="false">(O13+M13)/2</f>
        <v>74</v>
      </c>
    </row>
    <row r="14" customFormat="false" ht="13" hidden="false" customHeight="false" outlineLevel="0" collapsed="false">
      <c r="A14" s="1" t="n">
        <f aca="false">B13</f>
        <v>1</v>
      </c>
      <c r="B14" s="1" t="n">
        <f aca="false">A14+0.5</f>
        <v>1.5</v>
      </c>
      <c r="C14" s="3" t="n">
        <f aca="false">F14*($B14-$A14)/0.05</f>
        <v>20.8159866777685</v>
      </c>
      <c r="D14" s="3" t="n">
        <f aca="false">G14*($B14-$A14)/0.05</f>
        <v>7.91007493755204</v>
      </c>
      <c r="F14" s="4" t="n">
        <f aca="false">K14/12.01</f>
        <v>2.08159866777685</v>
      </c>
      <c r="G14" s="4" t="n">
        <f aca="false">L14/12.01</f>
        <v>0.791007493755204</v>
      </c>
      <c r="I14" s="2" t="n">
        <f aca="false">J13</f>
        <v>1</v>
      </c>
      <c r="J14" s="2" t="n">
        <f aca="false">I14+0.5</f>
        <v>1.5</v>
      </c>
      <c r="K14" s="2" t="n">
        <f aca="false">N14</f>
        <v>25</v>
      </c>
      <c r="L14" s="2" t="n">
        <f aca="false">(O14-M14)/2</f>
        <v>9.5</v>
      </c>
      <c r="M14" s="2" t="n">
        <v>14</v>
      </c>
      <c r="N14" s="2" t="n">
        <v>25</v>
      </c>
      <c r="O14" s="2" t="n">
        <v>33</v>
      </c>
      <c r="P14" s="2" t="n">
        <f aca="false">(O14+M14)/2</f>
        <v>23.5</v>
      </c>
    </row>
    <row r="15" customFormat="false" ht="13" hidden="false" customHeight="false" outlineLevel="0" collapsed="false">
      <c r="A15" s="1" t="n">
        <f aca="false">B14</f>
        <v>1.5</v>
      </c>
      <c r="B15" s="1" t="n">
        <f aca="false">A15+0.5</f>
        <v>2</v>
      </c>
      <c r="C15" s="3" t="n">
        <f aca="false">F15*($B15-$A15)/0.05</f>
        <v>8.32639467110741</v>
      </c>
      <c r="D15" s="3" t="n">
        <f aca="false">G15*($B15-$A15)/0.05</f>
        <v>7.0774354704413</v>
      </c>
      <c r="F15" s="4" t="n">
        <f aca="false">K15/12.01</f>
        <v>0.832639467110741</v>
      </c>
      <c r="G15" s="4" t="n">
        <f aca="false">L15/12.01</f>
        <v>0.70774354704413</v>
      </c>
      <c r="I15" s="2" t="n">
        <f aca="false">J14</f>
        <v>1.5</v>
      </c>
      <c r="J15" s="2" t="n">
        <f aca="false">I15+0.5</f>
        <v>2</v>
      </c>
      <c r="K15" s="2" t="n">
        <f aca="false">N15</f>
        <v>10</v>
      </c>
      <c r="L15" s="2" t="n">
        <f aca="false">(O15-M15)/2</f>
        <v>8.5</v>
      </c>
      <c r="M15" s="2" t="n">
        <v>2</v>
      </c>
      <c r="N15" s="2" t="n">
        <v>10</v>
      </c>
      <c r="O15" s="2" t="n">
        <v>19</v>
      </c>
      <c r="P15" s="2" t="n">
        <f aca="false">(O15+M15)/2</f>
        <v>10.5</v>
      </c>
    </row>
    <row r="16" customFormat="false" ht="13" hidden="false" customHeight="false" outlineLevel="0" collapsed="false">
      <c r="B16" s="0" t="s">
        <v>14</v>
      </c>
      <c r="C16" s="9" t="n">
        <f aca="false">SUM(C3:C15)</f>
        <v>820.649458784346</v>
      </c>
      <c r="F16" s="1" t="s">
        <v>15</v>
      </c>
    </row>
    <row r="17" customFormat="false" ht="13" hidden="false" customHeight="false" outlineLevel="0" collapsed="false">
      <c r="C17" s="1" t="s">
        <v>16</v>
      </c>
      <c r="F17" s="1" t="s">
        <v>17</v>
      </c>
    </row>
    <row r="18" customFormat="false" ht="13" hidden="false" customHeight="false" outlineLevel="0" collapsed="false">
      <c r="B18" s="0" t="s">
        <v>18</v>
      </c>
      <c r="I18" s="0" t="s">
        <v>19</v>
      </c>
    </row>
    <row r="19" customFormat="false" ht="13" hidden="false" customHeight="false" outlineLevel="0" collapsed="false">
      <c r="A19" s="0" t="n">
        <v>198</v>
      </c>
      <c r="B19" s="0" t="n">
        <v>947</v>
      </c>
      <c r="C19" s="10" t="n">
        <f aca="false">(B19-A19)/3</f>
        <v>249.666666666667</v>
      </c>
    </row>
    <row r="20" customFormat="false" ht="13" hidden="false" customHeight="false" outlineLevel="0" collapsed="false">
      <c r="A20" s="1"/>
      <c r="B20" s="1" t="s">
        <v>20</v>
      </c>
      <c r="E20" s="1" t="s">
        <v>21</v>
      </c>
      <c r="F20" s="1"/>
      <c r="I20" s="0" t="n">
        <v>0</v>
      </c>
      <c r="J20" s="0" t="n">
        <v>0</v>
      </c>
    </row>
    <row r="21" customFormat="false" ht="13" hidden="false" customHeight="false" outlineLevel="0" collapsed="false">
      <c r="A21" s="1" t="s">
        <v>22</v>
      </c>
      <c r="B21" s="1" t="s">
        <v>23</v>
      </c>
      <c r="E21" s="1" t="s">
        <v>22</v>
      </c>
      <c r="F21" s="1" t="s">
        <v>24</v>
      </c>
      <c r="I21" s="0" t="n">
        <v>100</v>
      </c>
      <c r="J21" s="0" t="n">
        <v>1201</v>
      </c>
    </row>
    <row r="22" customFormat="false" ht="13" hidden="false" customHeight="false" outlineLevel="0" collapsed="false">
      <c r="E22" s="1" t="s">
        <v>25</v>
      </c>
      <c r="F22" s="1"/>
      <c r="I22" s="0" t="s">
        <v>26</v>
      </c>
      <c r="J22" s="0" t="s">
        <v>27</v>
      </c>
    </row>
    <row r="23" customFormat="false" ht="13" hidden="false" customHeight="false" outlineLevel="0" collapsed="false">
      <c r="A23" s="0" t="n">
        <v>1</v>
      </c>
      <c r="B23" s="0" t="n">
        <v>215</v>
      </c>
      <c r="C23" s="0" t="n">
        <f aca="false">-3-(B23-198)/$C$19</f>
        <v>-3.06809078771696</v>
      </c>
      <c r="E23" s="1" t="n">
        <f aca="false">A23</f>
        <v>1</v>
      </c>
      <c r="F23" s="1" t="n">
        <f aca="false">C23</f>
        <v>-3.06809078771696</v>
      </c>
    </row>
    <row r="24" customFormat="false" ht="13" hidden="false" customHeight="false" outlineLevel="0" collapsed="false">
      <c r="A24" s="0" t="n">
        <f aca="false">A23+0.25</f>
        <v>1.25</v>
      </c>
      <c r="B24" s="0" t="n">
        <v>194</v>
      </c>
      <c r="C24" s="0" t="n">
        <f aca="false">-3-(B24-198)/$C$19</f>
        <v>-2.98397863818425</v>
      </c>
      <c r="E24" s="1" t="n">
        <f aca="false">A24</f>
        <v>1.25</v>
      </c>
      <c r="F24" s="1" t="n">
        <f aca="false">C24</f>
        <v>-2.98397863818425</v>
      </c>
      <c r="H24" s="0" t="s">
        <v>28</v>
      </c>
      <c r="M24" s="0" t="s">
        <v>21</v>
      </c>
    </row>
    <row r="25" customFormat="false" ht="13" hidden="false" customHeight="false" outlineLevel="0" collapsed="false">
      <c r="A25" s="0" t="n">
        <f aca="false">A24+0.25</f>
        <v>1.5</v>
      </c>
      <c r="B25" s="0" t="n">
        <v>180</v>
      </c>
      <c r="C25" s="0" t="n">
        <f aca="false">-3-(B25-198)/$C$19</f>
        <v>-2.92790387182911</v>
      </c>
      <c r="E25" s="1" t="n">
        <f aca="false">A25</f>
        <v>1.5</v>
      </c>
      <c r="F25" s="1" t="n">
        <f aca="false">C25</f>
        <v>-2.92790387182911</v>
      </c>
      <c r="H25" s="0" t="s">
        <v>29</v>
      </c>
      <c r="J25" s="0" t="s">
        <v>30</v>
      </c>
    </row>
    <row r="26" customFormat="false" ht="13" hidden="false" customHeight="false" outlineLevel="0" collapsed="false">
      <c r="A26" s="0" t="n">
        <f aca="false">A25+0.25</f>
        <v>1.75</v>
      </c>
      <c r="B26" s="0" t="n">
        <v>171</v>
      </c>
      <c r="C26" s="0" t="n">
        <f aca="false">-3-(B26-198)/$C$19</f>
        <v>-2.89185580774366</v>
      </c>
      <c r="E26" s="1" t="n">
        <f aca="false">A26</f>
        <v>1.75</v>
      </c>
      <c r="F26" s="1" t="n">
        <f aca="false">C26</f>
        <v>-2.89185580774366</v>
      </c>
      <c r="I26" s="0" t="s">
        <v>31</v>
      </c>
      <c r="K26" s="0" t="s">
        <v>32</v>
      </c>
    </row>
    <row r="27" customFormat="false" ht="13" hidden="false" customHeight="false" outlineLevel="0" collapsed="false">
      <c r="A27" s="0" t="n">
        <f aca="false">A26+0.25</f>
        <v>2</v>
      </c>
      <c r="B27" s="0" t="n">
        <v>183</v>
      </c>
      <c r="C27" s="0" t="n">
        <f aca="false">-3-(B27-198)/$C$19</f>
        <v>-2.93991989319092</v>
      </c>
      <c r="E27" s="1" t="n">
        <f aca="false">A27</f>
        <v>2</v>
      </c>
      <c r="F27" s="1" t="n">
        <f aca="false">C27</f>
        <v>-2.93991989319092</v>
      </c>
      <c r="K27" s="0" t="s">
        <v>33</v>
      </c>
    </row>
    <row r="28" customFormat="false" ht="13" hidden="false" customHeight="false" outlineLevel="0" collapsed="false">
      <c r="A28" s="0" t="n">
        <f aca="false">A27+0.25</f>
        <v>2.25</v>
      </c>
      <c r="B28" s="0" t="n">
        <v>205</v>
      </c>
      <c r="C28" s="0" t="n">
        <f aca="false">-3-(B28-198)/$C$19</f>
        <v>-3.02803738317757</v>
      </c>
      <c r="E28" s="1" t="n">
        <f aca="false">A28</f>
        <v>2.25</v>
      </c>
      <c r="F28" s="1" t="n">
        <f aca="false">C28</f>
        <v>-3.02803738317757</v>
      </c>
    </row>
    <row r="29" customFormat="false" ht="13" hidden="false" customHeight="false" outlineLevel="0" collapsed="false">
      <c r="A29" s="0" t="n">
        <f aca="false">A28+0.25</f>
        <v>2.5</v>
      </c>
      <c r="B29" s="0" t="n">
        <v>233</v>
      </c>
      <c r="C29" s="0" t="n">
        <f aca="false">-3-(B29-198)/$C$19</f>
        <v>-3.14018691588785</v>
      </c>
      <c r="E29" s="1" t="n">
        <f aca="false">A29</f>
        <v>2.5</v>
      </c>
      <c r="F29" s="1" t="n">
        <f aca="false">C29</f>
        <v>-3.14018691588785</v>
      </c>
      <c r="I29" s="0" t="s">
        <v>34</v>
      </c>
    </row>
    <row r="30" customFormat="false" ht="13" hidden="false" customHeight="false" outlineLevel="0" collapsed="false">
      <c r="A30" s="0" t="n">
        <f aca="false">A29+0.25</f>
        <v>2.75</v>
      </c>
      <c r="B30" s="0" t="n">
        <v>264</v>
      </c>
      <c r="C30" s="0" t="n">
        <f aca="false">-3-(B30-198)/$C$19</f>
        <v>-3.26435246995995</v>
      </c>
      <c r="E30" s="1" t="n">
        <f aca="false">A30</f>
        <v>2.75</v>
      </c>
      <c r="F30" s="1" t="n">
        <f aca="false">C30</f>
        <v>-3.26435246995995</v>
      </c>
      <c r="I30" s="0" t="s">
        <v>35</v>
      </c>
    </row>
    <row r="31" customFormat="false" ht="13" hidden="false" customHeight="false" outlineLevel="0" collapsed="false">
      <c r="A31" s="0" t="n">
        <f aca="false">A30+0.25</f>
        <v>3</v>
      </c>
      <c r="B31" s="0" t="n">
        <v>298</v>
      </c>
      <c r="C31" s="0" t="n">
        <f aca="false">-3-(B31-198)/$C$19</f>
        <v>-3.40053404539386</v>
      </c>
      <c r="E31" s="1" t="n">
        <f aca="false">A31</f>
        <v>3</v>
      </c>
      <c r="F31" s="1" t="n">
        <f aca="false">C31</f>
        <v>-3.40053404539386</v>
      </c>
      <c r="I31" s="0" t="s">
        <v>36</v>
      </c>
    </row>
    <row r="32" customFormat="false" ht="13" hidden="false" customHeight="false" outlineLevel="0" collapsed="false">
      <c r="A32" s="0" t="n">
        <f aca="false">A31+0.25</f>
        <v>3.25</v>
      </c>
      <c r="B32" s="0" t="n">
        <v>328</v>
      </c>
      <c r="C32" s="0" t="n">
        <f aca="false">-3-(B32-198)/$C$19</f>
        <v>-3.52069425901202</v>
      </c>
      <c r="E32" s="1" t="n">
        <f aca="false">A32</f>
        <v>3.25</v>
      </c>
      <c r="F32" s="1" t="n">
        <f aca="false">C32</f>
        <v>-3.52069425901202</v>
      </c>
    </row>
    <row r="33" customFormat="false" ht="13" hidden="false" customHeight="false" outlineLevel="0" collapsed="false">
      <c r="A33" s="0" t="n">
        <f aca="false">A32+0.25</f>
        <v>3.5</v>
      </c>
      <c r="B33" s="0" t="n">
        <v>356</v>
      </c>
      <c r="C33" s="0" t="n">
        <f aca="false">-3-(B33-198)/$C$19</f>
        <v>-3.6328437917223</v>
      </c>
      <c r="E33" s="1" t="n">
        <f aca="false">A33</f>
        <v>3.5</v>
      </c>
      <c r="F33" s="1" t="n">
        <f aca="false">C33</f>
        <v>-3.6328437917223</v>
      </c>
      <c r="I33" s="0" t="s">
        <v>37</v>
      </c>
    </row>
    <row r="34" customFormat="false" ht="13" hidden="false" customHeight="false" outlineLevel="0" collapsed="false">
      <c r="A34" s="0" t="n">
        <f aca="false">A33+0.25</f>
        <v>3.75</v>
      </c>
      <c r="B34" s="0" t="n">
        <v>385</v>
      </c>
      <c r="C34" s="0" t="n">
        <f aca="false">-3-(B34-198)/$C$19</f>
        <v>-3.74899866488652</v>
      </c>
      <c r="E34" s="1" t="n">
        <f aca="false">A34</f>
        <v>3.75</v>
      </c>
      <c r="F34" s="1" t="n">
        <f aca="false">C34</f>
        <v>-3.74899866488652</v>
      </c>
      <c r="I34" s="0" t="s">
        <v>38</v>
      </c>
    </row>
    <row r="35" customFormat="false" ht="13" hidden="false" customHeight="false" outlineLevel="0" collapsed="false">
      <c r="A35" s="0" t="n">
        <f aca="false">A34+0.25</f>
        <v>4</v>
      </c>
      <c r="B35" s="0" t="n">
        <v>410</v>
      </c>
      <c r="C35" s="0" t="n">
        <f aca="false">-3-(B35-198)/$C$19</f>
        <v>-3.84913217623498</v>
      </c>
      <c r="E35" s="1" t="n">
        <f aca="false">A35</f>
        <v>4</v>
      </c>
      <c r="F35" s="1" t="n">
        <f aca="false">C35</f>
        <v>-3.84913217623498</v>
      </c>
    </row>
    <row r="36" customFormat="false" ht="13" hidden="false" customHeight="false" outlineLevel="0" collapsed="false">
      <c r="A36" s="0" t="n">
        <f aca="false">A35+0.25</f>
        <v>4.25</v>
      </c>
      <c r="B36" s="0" t="n">
        <v>439</v>
      </c>
      <c r="C36" s="0" t="n">
        <f aca="false">-3-(B36-198)/$C$19</f>
        <v>-3.9652870493992</v>
      </c>
      <c r="E36" s="1" t="n">
        <f aca="false">A36</f>
        <v>4.25</v>
      </c>
      <c r="F36" s="1" t="n">
        <f aca="false">C36</f>
        <v>-3.9652870493992</v>
      </c>
      <c r="I36" s="0" t="s">
        <v>39</v>
      </c>
    </row>
    <row r="37" customFormat="false" ht="13" hidden="false" customHeight="false" outlineLevel="0" collapsed="false">
      <c r="A37" s="0" t="n">
        <f aca="false">A36+0.25</f>
        <v>4.5</v>
      </c>
      <c r="B37" s="0" t="n">
        <v>451</v>
      </c>
      <c r="C37" s="0" t="n">
        <f aca="false">-3-(B37-198)/$C$19</f>
        <v>-4.01335113484646</v>
      </c>
      <c r="E37" s="1" t="n">
        <f aca="false">A37</f>
        <v>4.5</v>
      </c>
      <c r="F37" s="1" t="n">
        <f aca="false">C37</f>
        <v>-4.01335113484646</v>
      </c>
    </row>
    <row r="38" customFormat="false" ht="13" hidden="false" customHeight="false" outlineLevel="0" collapsed="false">
      <c r="A38" s="0" t="n">
        <f aca="false">A37+0.25</f>
        <v>4.75</v>
      </c>
      <c r="B38" s="0" t="n">
        <v>494</v>
      </c>
      <c r="C38" s="0" t="n">
        <f aca="false">-3-(B38-198)/$C$19</f>
        <v>-4.18558077436582</v>
      </c>
      <c r="E38" s="1" t="n">
        <f aca="false">A38</f>
        <v>4.75</v>
      </c>
      <c r="F38" s="1" t="n">
        <f aca="false">C38</f>
        <v>-4.18558077436582</v>
      </c>
      <c r="I38" s="0" t="s">
        <v>40</v>
      </c>
    </row>
    <row r="39" customFormat="false" ht="13" hidden="false" customHeight="false" outlineLevel="0" collapsed="false">
      <c r="A39" s="0" t="n">
        <f aca="false">A38+0.25</f>
        <v>5</v>
      </c>
      <c r="B39" s="0" t="n">
        <v>526</v>
      </c>
      <c r="C39" s="0" t="n">
        <f aca="false">-3-(B39-198)/$C$19</f>
        <v>-4.31375166889186</v>
      </c>
      <c r="E39" s="1" t="n">
        <f aca="false">A39</f>
        <v>5</v>
      </c>
      <c r="F39" s="1" t="n">
        <f aca="false">C39</f>
        <v>-4.31375166889186</v>
      </c>
      <c r="I39" s="0" t="s">
        <v>41</v>
      </c>
    </row>
    <row r="40" customFormat="false" ht="13" hidden="false" customHeight="false" outlineLevel="0" collapsed="false">
      <c r="A40" s="0" t="n">
        <f aca="false">A39+0.25</f>
        <v>5.25</v>
      </c>
      <c r="B40" s="0" t="n">
        <v>558</v>
      </c>
      <c r="C40" s="0" t="n">
        <f aca="false">-3-(B40-198)/$C$19</f>
        <v>-4.44192256341789</v>
      </c>
      <c r="E40" s="1" t="n">
        <f aca="false">A40</f>
        <v>5.25</v>
      </c>
      <c r="F40" s="1" t="n">
        <f aca="false">C40</f>
        <v>-4.44192256341789</v>
      </c>
    </row>
    <row r="41" customFormat="false" ht="13" hidden="false" customHeight="false" outlineLevel="0" collapsed="false">
      <c r="A41" s="0" t="n">
        <f aca="false">A40+0.25</f>
        <v>5.5</v>
      </c>
      <c r="B41" s="0" t="n">
        <v>590</v>
      </c>
      <c r="C41" s="0" t="n">
        <f aca="false">-3-(B41-198)/$C$19</f>
        <v>-4.57009345794393</v>
      </c>
      <c r="E41" s="1" t="n">
        <f aca="false">A41</f>
        <v>5.5</v>
      </c>
      <c r="F41" s="1" t="n">
        <f aca="false">C41</f>
        <v>-4.57009345794393</v>
      </c>
    </row>
    <row r="42" customFormat="false" ht="13" hidden="false" customHeight="false" outlineLevel="0" collapsed="false">
      <c r="A42" s="0" t="n">
        <f aca="false">A41+0.25</f>
        <v>5.75</v>
      </c>
      <c r="B42" s="0" t="n">
        <v>625</v>
      </c>
      <c r="C42" s="0" t="n">
        <f aca="false">-3-(B42-198)/$C$19</f>
        <v>-4.71028037383178</v>
      </c>
      <c r="E42" s="1" t="n">
        <f aca="false">A42</f>
        <v>5.75</v>
      </c>
      <c r="F42" s="1" t="n">
        <f aca="false">C42</f>
        <v>-4.71028037383178</v>
      </c>
      <c r="H42" s="0" t="s">
        <v>0</v>
      </c>
      <c r="I42" s="0" t="s">
        <v>1</v>
      </c>
      <c r="K42" s="0" t="s">
        <v>0</v>
      </c>
      <c r="L42" s="0" t="s">
        <v>1</v>
      </c>
      <c r="M42" s="0" t="s">
        <v>4</v>
      </c>
      <c r="N42" s="0" t="s">
        <v>5</v>
      </c>
    </row>
    <row r="43" customFormat="false" ht="13" hidden="false" customHeight="false" outlineLevel="0" collapsed="false">
      <c r="A43" s="0" t="n">
        <f aca="false">A42+0.25</f>
        <v>6</v>
      </c>
      <c r="B43" s="0" t="n">
        <v>659</v>
      </c>
      <c r="C43" s="0" t="n">
        <f aca="false">-3-(B43-198)/$C$19</f>
        <v>-4.84646194926569</v>
      </c>
      <c r="E43" s="1" t="n">
        <f aca="false">A43</f>
        <v>6</v>
      </c>
      <c r="F43" s="1" t="n">
        <f aca="false">C43</f>
        <v>-4.84646194926569</v>
      </c>
      <c r="M43" s="0" t="s">
        <v>12</v>
      </c>
    </row>
    <row r="44" customFormat="false" ht="13" hidden="false" customHeight="false" outlineLevel="0" collapsed="false">
      <c r="A44" s="0" t="n">
        <f aca="false">A43+0.25</f>
        <v>6.25</v>
      </c>
      <c r="B44" s="0" t="n">
        <v>690</v>
      </c>
      <c r="C44" s="0" t="n">
        <f aca="false">-3-(B44-198)/$C$19</f>
        <v>-4.97062750333778</v>
      </c>
      <c r="E44" s="1" t="n">
        <f aca="false">A44</f>
        <v>6.25</v>
      </c>
      <c r="F44" s="1" t="n">
        <f aca="false">C44</f>
        <v>-4.97062750333778</v>
      </c>
      <c r="H44" s="0" t="n">
        <v>0</v>
      </c>
      <c r="I44" s="0" t="n">
        <v>0.05</v>
      </c>
      <c r="K44" s="0" t="n">
        <v>0</v>
      </c>
      <c r="L44" s="0" t="n">
        <v>0.05</v>
      </c>
      <c r="M44" s="0" t="n">
        <v>102.664446294754</v>
      </c>
      <c r="N44" s="0" t="n">
        <v>10.2414654454621</v>
      </c>
    </row>
    <row r="45" customFormat="false" ht="13" hidden="false" customHeight="false" outlineLevel="0" collapsed="false">
      <c r="A45" s="0" t="n">
        <f aca="false">A44+0.25</f>
        <v>6.5</v>
      </c>
      <c r="B45" s="0" t="n">
        <v>718</v>
      </c>
      <c r="C45" s="0" t="n">
        <f aca="false">-3-(B45-198)/$C$19</f>
        <v>-5.08277703604806</v>
      </c>
      <c r="E45" s="1" t="n">
        <f aca="false">A45</f>
        <v>6.5</v>
      </c>
      <c r="F45" s="1" t="n">
        <f aca="false">C45</f>
        <v>-5.08277703604806</v>
      </c>
      <c r="H45" s="0" t="n">
        <v>0.05</v>
      </c>
      <c r="I45" s="0" t="n">
        <v>0.1</v>
      </c>
      <c r="K45" s="0" t="n">
        <v>0.05</v>
      </c>
      <c r="L45" s="0" t="n">
        <v>0.1</v>
      </c>
      <c r="M45" s="0" t="n">
        <v>97.3355537052456</v>
      </c>
      <c r="N45" s="0" t="n">
        <v>10.5328892589509</v>
      </c>
    </row>
    <row r="46" customFormat="false" ht="13" hidden="false" customHeight="false" outlineLevel="0" collapsed="false">
      <c r="A46" s="0" t="n">
        <f aca="false">A45+0.25</f>
        <v>6.75</v>
      </c>
      <c r="B46" s="0" t="n">
        <v>745</v>
      </c>
      <c r="C46" s="0" t="n">
        <f aca="false">-3-(B46-198)/$C$19</f>
        <v>-5.19092122830441</v>
      </c>
      <c r="E46" s="1" t="n">
        <f aca="false">A46</f>
        <v>6.75</v>
      </c>
      <c r="F46" s="1" t="n">
        <f aca="false">C46</f>
        <v>-5.19092122830441</v>
      </c>
      <c r="H46" s="0" t="n">
        <v>0.1</v>
      </c>
      <c r="I46" s="0" t="n">
        <v>0.15</v>
      </c>
      <c r="K46" s="0" t="n">
        <v>0.1</v>
      </c>
      <c r="L46" s="0" t="n">
        <v>0.15</v>
      </c>
      <c r="M46" s="0" t="n">
        <v>102.664446294754</v>
      </c>
      <c r="N46" s="0" t="n">
        <v>10.4079933388843</v>
      </c>
    </row>
    <row r="47" customFormat="false" ht="13" hidden="false" customHeight="false" outlineLevel="0" collapsed="false">
      <c r="A47" s="0" t="n">
        <f aca="false">A46+0.25</f>
        <v>7</v>
      </c>
      <c r="B47" s="0" t="n">
        <v>767</v>
      </c>
      <c r="C47" s="0" t="n">
        <f aca="false">-3-(B47-198)/$C$19</f>
        <v>-5.27903871829106</v>
      </c>
      <c r="E47" s="1" t="n">
        <f aca="false">A47</f>
        <v>7</v>
      </c>
      <c r="F47" s="1" t="n">
        <f aca="false">C47</f>
        <v>-5.27903871829106</v>
      </c>
      <c r="H47" s="0" t="n">
        <v>0.15</v>
      </c>
      <c r="I47" s="0" t="n">
        <v>0.2</v>
      </c>
      <c r="K47" s="0" t="n">
        <v>0.15</v>
      </c>
      <c r="L47" s="0" t="n">
        <v>0.2</v>
      </c>
      <c r="M47" s="0" t="n">
        <v>89.4254787676936</v>
      </c>
      <c r="N47" s="0" t="n">
        <v>9.82514571190674</v>
      </c>
    </row>
    <row r="48" customFormat="false" ht="13" hidden="false" customHeight="false" outlineLevel="0" collapsed="false">
      <c r="A48" s="0" t="n">
        <f aca="false">A47+0.25</f>
        <v>7.25</v>
      </c>
      <c r="B48" s="0" t="n">
        <v>789</v>
      </c>
      <c r="C48" s="0" t="n">
        <f aca="false">-3-(B48-198)/$C$19</f>
        <v>-5.3671562082777</v>
      </c>
      <c r="E48" s="1" t="n">
        <f aca="false">A48</f>
        <v>7.25</v>
      </c>
      <c r="F48" s="1" t="n">
        <f aca="false">C48</f>
        <v>-5.3671562082777</v>
      </c>
      <c r="H48" s="0" t="n">
        <v>0.2</v>
      </c>
      <c r="I48" s="0" t="n">
        <v>0.25</v>
      </c>
      <c r="K48" s="0" t="n">
        <v>0.2</v>
      </c>
      <c r="L48" s="0" t="n">
        <v>0.25</v>
      </c>
      <c r="M48" s="0" t="n">
        <v>75.6036636136553</v>
      </c>
      <c r="N48" s="0" t="n">
        <v>8.90924229808493</v>
      </c>
    </row>
    <row r="49" customFormat="false" ht="13" hidden="false" customHeight="false" outlineLevel="0" collapsed="false">
      <c r="A49" s="0" t="n">
        <f aca="false">A48+0.25</f>
        <v>7.5</v>
      </c>
      <c r="B49" s="0" t="n">
        <v>805</v>
      </c>
      <c r="C49" s="0" t="n">
        <f aca="false">-3-(B49-198)/$C$19</f>
        <v>-5.43124165554072</v>
      </c>
      <c r="E49" s="1" t="n">
        <f aca="false">A49</f>
        <v>7.5</v>
      </c>
      <c r="F49" s="1" t="n">
        <f aca="false">C49</f>
        <v>-5.43124165554072</v>
      </c>
      <c r="H49" s="0" t="n">
        <v>0.25</v>
      </c>
      <c r="I49" s="0" t="n">
        <v>0.3</v>
      </c>
      <c r="K49" s="0" t="n">
        <v>0.25</v>
      </c>
      <c r="L49" s="0" t="n">
        <v>0.3</v>
      </c>
      <c r="M49" s="0" t="n">
        <v>68.0266444629475</v>
      </c>
      <c r="N49" s="0" t="n">
        <v>8.65945045795171</v>
      </c>
    </row>
    <row r="50" customFormat="false" ht="13" hidden="false" customHeight="false" outlineLevel="0" collapsed="false">
      <c r="A50" s="0" t="n">
        <f aca="false">A49+0.25</f>
        <v>7.75</v>
      </c>
      <c r="B50" s="0" t="n">
        <v>822</v>
      </c>
      <c r="C50" s="0" t="n">
        <f aca="false">-3-(B50-198)/$C$19</f>
        <v>-5.49933244325768</v>
      </c>
      <c r="E50" s="1" t="n">
        <f aca="false">A50</f>
        <v>7.75</v>
      </c>
      <c r="F50" s="1" t="n">
        <f aca="false">C50</f>
        <v>-5.49933244325768</v>
      </c>
      <c r="H50" s="0" t="n">
        <v>0.3</v>
      </c>
      <c r="I50" s="0" t="n">
        <v>0.4</v>
      </c>
      <c r="K50" s="0" t="n">
        <v>0.3</v>
      </c>
      <c r="L50" s="0" t="n">
        <v>0.4</v>
      </c>
      <c r="M50" s="0" t="n">
        <v>45.3788509575354</v>
      </c>
      <c r="N50" s="0" t="n">
        <v>4.95420482930891</v>
      </c>
    </row>
    <row r="51" customFormat="false" ht="13" hidden="false" customHeight="false" outlineLevel="0" collapsed="false">
      <c r="A51" s="0" t="n">
        <f aca="false">A50+0.25</f>
        <v>8</v>
      </c>
      <c r="B51" s="0" t="n">
        <v>837</v>
      </c>
      <c r="C51" s="0" t="n">
        <f aca="false">-3-(B51-198)/$C$19</f>
        <v>-5.55941255006676</v>
      </c>
      <c r="E51" s="1" t="n">
        <f aca="false">A51</f>
        <v>8</v>
      </c>
      <c r="F51" s="1" t="n">
        <f aca="false">C51</f>
        <v>-5.55941255006676</v>
      </c>
      <c r="H51" s="0" t="n">
        <v>0.4</v>
      </c>
      <c r="I51" s="0" t="n">
        <v>0.5</v>
      </c>
      <c r="K51" s="0" t="n">
        <v>0.4</v>
      </c>
      <c r="L51" s="0" t="n">
        <v>0.5</v>
      </c>
      <c r="M51" s="0" t="n">
        <v>27.3938384679434</v>
      </c>
      <c r="N51" s="0" t="n">
        <v>3.95503746877602</v>
      </c>
    </row>
    <row r="52" customFormat="false" ht="13" hidden="false" customHeight="false" outlineLevel="0" collapsed="false">
      <c r="A52" s="0" t="n">
        <f aca="false">A51+0.25</f>
        <v>8.25</v>
      </c>
      <c r="B52" s="0" t="n">
        <v>849</v>
      </c>
      <c r="C52" s="0" t="n">
        <f aca="false">-3-(B52-198)/$C$19</f>
        <v>-5.60747663551402</v>
      </c>
      <c r="E52" s="1" t="n">
        <f aca="false">A52</f>
        <v>8.25</v>
      </c>
      <c r="F52" s="1" t="n">
        <f aca="false">C52</f>
        <v>-5.60747663551402</v>
      </c>
      <c r="H52" s="0" t="n">
        <v>0.5</v>
      </c>
      <c r="I52" s="0" t="n">
        <v>0.6</v>
      </c>
      <c r="K52" s="0" t="n">
        <v>0.5</v>
      </c>
      <c r="L52" s="0" t="n">
        <v>0.6</v>
      </c>
      <c r="M52" s="0" t="n">
        <v>18.1515403830142</v>
      </c>
      <c r="N52" s="0" t="n">
        <v>3.53871773522065</v>
      </c>
    </row>
    <row r="53" customFormat="false" ht="13" hidden="false" customHeight="false" outlineLevel="0" collapsed="false">
      <c r="A53" s="0" t="n">
        <f aca="false">A52+0.25</f>
        <v>8.5</v>
      </c>
      <c r="B53" s="0" t="n">
        <v>859</v>
      </c>
      <c r="C53" s="0" t="n">
        <f aca="false">-3-(B53-198)/$C$19</f>
        <v>-5.64753004005341</v>
      </c>
      <c r="E53" s="1" t="n">
        <f aca="false">A53</f>
        <v>8.5</v>
      </c>
      <c r="F53" s="1" t="n">
        <f aca="false">C53</f>
        <v>-5.64753004005341</v>
      </c>
      <c r="H53" s="0" t="n">
        <v>0.6</v>
      </c>
      <c r="I53" s="0" t="n">
        <v>0.8</v>
      </c>
      <c r="K53" s="0" t="n">
        <v>0.6</v>
      </c>
      <c r="L53" s="0" t="n">
        <v>0.8</v>
      </c>
      <c r="M53" s="0" t="n">
        <v>12.323064113239</v>
      </c>
      <c r="N53" s="0" t="n">
        <v>2.83097418817652</v>
      </c>
    </row>
    <row r="54" customFormat="false" ht="13" hidden="false" customHeight="false" outlineLevel="0" collapsed="false">
      <c r="A54" s="0" t="n">
        <f aca="false">A53+0.25</f>
        <v>8.75</v>
      </c>
      <c r="B54" s="0" t="n">
        <v>869</v>
      </c>
      <c r="C54" s="0" t="n">
        <f aca="false">-3-(B54-198)/$C$19</f>
        <v>-5.68758344459279</v>
      </c>
      <c r="E54" s="1" t="n">
        <f aca="false">A54</f>
        <v>8.75</v>
      </c>
      <c r="F54" s="1" t="n">
        <f aca="false">C54</f>
        <v>-5.68758344459279</v>
      </c>
      <c r="H54" s="0" t="n">
        <v>0.8</v>
      </c>
      <c r="I54" s="0" t="n">
        <v>1</v>
      </c>
      <c r="K54" s="0" t="n">
        <v>0.8</v>
      </c>
      <c r="L54" s="0" t="n">
        <v>1</v>
      </c>
      <c r="M54" s="0" t="n">
        <v>6.16153205661948</v>
      </c>
      <c r="N54" s="0" t="n">
        <v>1.41548709408826</v>
      </c>
    </row>
    <row r="55" customFormat="false" ht="13" hidden="false" customHeight="false" outlineLevel="0" collapsed="false">
      <c r="A55" s="0" t="n">
        <f aca="false">A54+0.25</f>
        <v>9</v>
      </c>
      <c r="B55" s="0" t="n">
        <v>876</v>
      </c>
      <c r="C55" s="0" t="n">
        <f aca="false">-3-(B55-198)/$C$19</f>
        <v>-5.71562082777036</v>
      </c>
      <c r="E55" s="1" t="n">
        <f aca="false">A55</f>
        <v>9</v>
      </c>
      <c r="F55" s="1" t="n">
        <f aca="false">C55</f>
        <v>-5.71562082777036</v>
      </c>
      <c r="H55" s="0" t="n">
        <v>1</v>
      </c>
      <c r="I55" s="0" t="n">
        <v>1.5</v>
      </c>
      <c r="K55" s="0" t="n">
        <v>1</v>
      </c>
      <c r="L55" s="0" t="n">
        <v>1.5</v>
      </c>
      <c r="M55" s="0" t="n">
        <v>2.08159866777685</v>
      </c>
      <c r="N55" s="0" t="n">
        <v>0.791007493755204</v>
      </c>
    </row>
    <row r="56" customFormat="false" ht="13" hidden="false" customHeight="false" outlineLevel="0" collapsed="false">
      <c r="A56" s="0" t="n">
        <f aca="false">A55+0.25</f>
        <v>9.25</v>
      </c>
      <c r="B56" s="0" t="n">
        <v>887</v>
      </c>
      <c r="C56" s="0" t="n">
        <f aca="false">-3-(B56-198)/$C$19</f>
        <v>-5.75967957276369</v>
      </c>
      <c r="E56" s="1" t="n">
        <f aca="false">A56</f>
        <v>9.25</v>
      </c>
      <c r="F56" s="1" t="n">
        <f aca="false">C56</f>
        <v>-5.75967957276369</v>
      </c>
      <c r="H56" s="0" t="n">
        <v>1.5</v>
      </c>
      <c r="I56" s="0" t="n">
        <v>2</v>
      </c>
      <c r="K56" s="0" t="n">
        <v>1.5</v>
      </c>
      <c r="L56" s="0" t="n">
        <v>2</v>
      </c>
      <c r="M56" s="0" t="n">
        <v>0.832639467110741</v>
      </c>
      <c r="N56" s="0" t="n">
        <v>0.70774354704413</v>
      </c>
    </row>
    <row r="57" customFormat="false" ht="13" hidden="false" customHeight="false" outlineLevel="0" collapsed="false">
      <c r="A57" s="0" t="n">
        <f aca="false">A56+0.25</f>
        <v>9.5</v>
      </c>
      <c r="B57" s="0" t="n">
        <v>951</v>
      </c>
      <c r="C57" s="0" t="n">
        <f aca="false">-3-(B57-198)/$C$19</f>
        <v>-6.01602136181575</v>
      </c>
      <c r="E57" s="1" t="n">
        <f aca="false">A57</f>
        <v>9.5</v>
      </c>
      <c r="F57" s="1" t="n">
        <f aca="false">C57</f>
        <v>-6.01602136181575</v>
      </c>
      <c r="M57" s="0" t="s">
        <v>15</v>
      </c>
    </row>
    <row r="58" customFormat="false" ht="13" hidden="false" customHeight="false" outlineLevel="0" collapsed="false">
      <c r="A58" s="0" t="n">
        <f aca="false">A57+0.25</f>
        <v>9.75</v>
      </c>
      <c r="B58" s="0" t="n">
        <v>895</v>
      </c>
      <c r="C58" s="0" t="n">
        <f aca="false">-3-(B58-198)/$C$19</f>
        <v>-5.79172229639519</v>
      </c>
      <c r="E58" s="1" t="n">
        <f aca="false">A58</f>
        <v>9.75</v>
      </c>
      <c r="F58" s="1" t="n">
        <f aca="false">C58</f>
        <v>-5.79172229639519</v>
      </c>
      <c r="M58" s="0" t="s">
        <v>17</v>
      </c>
    </row>
    <row r="59" customFormat="false" ht="13" hidden="false" customHeight="false" outlineLevel="0" collapsed="false">
      <c r="A59" s="0" t="n">
        <f aca="false">A58+0.25</f>
        <v>10</v>
      </c>
      <c r="B59" s="0" t="n">
        <v>909</v>
      </c>
      <c r="C59" s="0" t="n">
        <f aca="false">-3-(B59-198)/$C$19</f>
        <v>-5.84779706275033</v>
      </c>
      <c r="E59" s="1" t="n">
        <f aca="false">A59</f>
        <v>10</v>
      </c>
      <c r="F59" s="1" t="n">
        <f aca="false">C59</f>
        <v>-5.84779706275033</v>
      </c>
      <c r="I59" s="0" t="s">
        <v>18</v>
      </c>
    </row>
    <row r="60" customFormat="false" ht="13" hidden="false" customHeight="false" outlineLevel="0" collapsed="false">
      <c r="A60" s="0" t="n">
        <f aca="false">A59+0.25</f>
        <v>10.25</v>
      </c>
      <c r="B60" s="0" t="n">
        <v>922</v>
      </c>
      <c r="C60" s="0" t="n">
        <f aca="false">-3-(B60-198)/$C$19</f>
        <v>-5.89986648865154</v>
      </c>
      <c r="E60" s="1" t="n">
        <f aca="false">A60</f>
        <v>10.25</v>
      </c>
      <c r="F60" s="1" t="n">
        <f aca="false">C60</f>
        <v>-5.89986648865154</v>
      </c>
    </row>
    <row r="61" customFormat="false" ht="13" hidden="false" customHeight="false" outlineLevel="0" collapsed="false">
      <c r="A61" s="0" t="n">
        <f aca="false">A60+0.25</f>
        <v>10.5</v>
      </c>
      <c r="B61" s="0" t="n">
        <v>936</v>
      </c>
      <c r="C61" s="0" t="n">
        <f aca="false">-3-(B61-198)/$C$19</f>
        <v>-5.95594125500668</v>
      </c>
      <c r="E61" s="1" t="n">
        <f aca="false">A61</f>
        <v>10.5</v>
      </c>
      <c r="F61" s="1" t="n">
        <f aca="false">C61</f>
        <v>-5.95594125500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1:46Z</dcterms:created>
  <dc:creator>Arie Bodek</dc:creator>
  <dc:description/>
  <dc:language>en-US</dc:language>
  <cp:lastModifiedBy>Arie Bodek</cp:lastModifiedBy>
  <cp:revision>0</cp:revision>
  <dc:subject/>
  <dc:title/>
</cp:coreProperties>
</file>