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15 foot Bubble Chamber. A. E. Asratyan et al  Phys. Lett. 137B (1984) 122</t>
  </si>
  <si>
    <t xml:space="preserve">4-5 obvserved events on Neon. Pauli correction applied in the theory</t>
  </si>
  <si>
    <t xml:space="preserve">Ma= 0.99+-0.11</t>
  </si>
  <si>
    <t xml:space="preserve">corrected dN/dQ2</t>
  </si>
  <si>
    <t xml:space="preserve">not corrected for Pauli - Neon target</t>
  </si>
  <si>
    <t xml:space="preserve">fitted Q2 = to 2.0 (should not have) </t>
  </si>
  <si>
    <t xml:space="preserve">I guess ga=1.26, and Ollson Form factors (since this is what SKAT used)</t>
  </si>
  <si>
    <t xml:space="preserve">but could be dipole. I will inquire</t>
  </si>
  <si>
    <t xml:space="preserve">Neon FNAL nubar Asratyan84  </t>
  </si>
  <si>
    <t xml:space="preserve">33rd referece in paper</t>
  </si>
  <si>
    <t xml:space="preserve">mean energy 20 GeV</t>
  </si>
  <si>
    <t xml:space="preserve">dN/Q2</t>
  </si>
  <si>
    <t xml:space="preserve">Total 405 event</t>
  </si>
  <si>
    <t xml:space="preserve">Q2</t>
  </si>
  <si>
    <t xml:space="preserve">Bin</t>
  </si>
  <si>
    <t xml:space="preserve">Nubar</t>
  </si>
  <si>
    <t xml:space="preserve">error</t>
  </si>
  <si>
    <t xml:space="preserve">Low</t>
  </si>
  <si>
    <t xml:space="preserve">middle</t>
  </si>
  <si>
    <t xml:space="preserve">high</t>
  </si>
  <si>
    <t xml:space="preserve">check</t>
  </si>
  <si>
    <t xml:space="preserve">Flux</t>
  </si>
  <si>
    <t xml:space="preserve">Energy</t>
  </si>
  <si>
    <t xml:space="preserve">Log10</t>
  </si>
  <si>
    <t xml:space="preserve">read</t>
  </si>
  <si>
    <t xml:space="preserve">GeVC</t>
  </si>
  <si>
    <t xml:space="preserve">nubar</t>
  </si>
  <si>
    <t xml:space="preserve">fl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6.42"/>
    <col collapsed="false" customWidth="true" hidden="false" outlineLevel="0" max="7" min="7" style="0" width="8.7"/>
    <col collapsed="false" customWidth="true" hidden="false" outlineLevel="0" max="8" min="8" style="0" width="10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  <c r="C3" s="1" t="s">
        <v>3</v>
      </c>
      <c r="E3" s="0" t="s">
        <v>4</v>
      </c>
    </row>
    <row r="4" customFormat="false" ht="13" hidden="false" customHeight="false" outlineLevel="0" collapsed="false">
      <c r="A4" s="0" t="s">
        <v>5</v>
      </c>
      <c r="C4" s="1"/>
    </row>
    <row r="5" customFormat="false" ht="13" hidden="false" customHeight="false" outlineLevel="0" collapsed="false">
      <c r="A5" s="0" t="s">
        <v>6</v>
      </c>
    </row>
    <row r="6" customFormat="false" ht="13" hidden="false" customHeight="false" outlineLevel="0" collapsed="false">
      <c r="A6" s="0" t="s">
        <v>7</v>
      </c>
    </row>
    <row r="7" customFormat="false" ht="13" hidden="false" customHeight="false" outlineLevel="0" collapsed="false">
      <c r="A7" s="0" t="s">
        <v>8</v>
      </c>
      <c r="D7" s="0" t="s">
        <v>9</v>
      </c>
      <c r="F7" s="0" t="s">
        <v>10</v>
      </c>
    </row>
    <row r="8" customFormat="false" ht="13" hidden="false" customHeight="false" outlineLevel="0" collapsed="false">
      <c r="C8" s="0" t="s">
        <v>11</v>
      </c>
      <c r="D8" s="0" t="s">
        <v>12</v>
      </c>
    </row>
    <row r="9" customFormat="false" ht="13" hidden="false" customHeight="false" outlineLevel="0" collapsed="false">
      <c r="A9" s="2" t="s">
        <v>13</v>
      </c>
      <c r="B9" s="2" t="s">
        <v>14</v>
      </c>
      <c r="C9" s="2" t="s">
        <v>15</v>
      </c>
      <c r="D9" s="2" t="s">
        <v>16</v>
      </c>
      <c r="E9" s="0" t="s">
        <v>17</v>
      </c>
      <c r="F9" s="0" t="s">
        <v>18</v>
      </c>
      <c r="G9" s="0" t="s">
        <v>19</v>
      </c>
      <c r="H9" s="0" t="s">
        <v>20</v>
      </c>
    </row>
    <row r="10" customFormat="false" ht="13" hidden="false" customHeight="false" outlineLevel="0" collapsed="false">
      <c r="A10" s="2"/>
      <c r="B10" s="2"/>
      <c r="C10" s="2"/>
      <c r="D10" s="2"/>
    </row>
    <row r="11" customFormat="false" ht="13" hidden="false" customHeight="false" outlineLevel="0" collapsed="false">
      <c r="A11" s="2" t="n">
        <v>0</v>
      </c>
      <c r="B11" s="2" t="n">
        <v>0.1</v>
      </c>
      <c r="C11" s="3" t="n">
        <f aca="false">F11*100/302</f>
        <v>95.364238410596</v>
      </c>
      <c r="D11" s="3" t="n">
        <f aca="false">(100/302)*(G11-E11)/2</f>
        <v>12.5827814569536</v>
      </c>
      <c r="E11" s="0" t="n">
        <v>251</v>
      </c>
      <c r="F11" s="4" t="n">
        <v>288</v>
      </c>
      <c r="G11" s="4" t="n">
        <v>327</v>
      </c>
      <c r="H11" s="0" t="n">
        <f aca="false">(G11+E11)/2</f>
        <v>289</v>
      </c>
    </row>
    <row r="12" customFormat="false" ht="13" hidden="false" customHeight="false" outlineLevel="0" collapsed="false">
      <c r="A12" s="2" t="n">
        <v>0.1</v>
      </c>
      <c r="B12" s="2" t="n">
        <v>0.2</v>
      </c>
      <c r="C12" s="3" t="n">
        <f aca="false">F12*100/302</f>
        <v>104.304635761589</v>
      </c>
      <c r="D12" s="3" t="n">
        <f aca="false">(100/302)*(G12-E12)/2</f>
        <v>12.2516556291391</v>
      </c>
      <c r="E12" s="0" t="n">
        <v>276</v>
      </c>
      <c r="F12" s="4" t="n">
        <v>315</v>
      </c>
      <c r="G12" s="4" t="n">
        <v>350</v>
      </c>
      <c r="H12" s="0" t="n">
        <f aca="false">(G12+E12)/2</f>
        <v>313</v>
      </c>
    </row>
    <row r="13" customFormat="false" ht="13" hidden="false" customHeight="false" outlineLevel="0" collapsed="false">
      <c r="A13" s="2" t="n">
        <v>0.2</v>
      </c>
      <c r="B13" s="2" t="n">
        <v>0.3</v>
      </c>
      <c r="C13" s="3" t="n">
        <f aca="false">F13*100/302</f>
        <v>91.0596026490066</v>
      </c>
      <c r="D13" s="3" t="n">
        <f aca="false">(100/302)*(G13-E13)/2</f>
        <v>11.9205298013245</v>
      </c>
      <c r="E13" s="0" t="n">
        <v>239</v>
      </c>
      <c r="F13" s="4" t="n">
        <v>275</v>
      </c>
      <c r="G13" s="4" t="n">
        <v>311</v>
      </c>
      <c r="H13" s="0" t="n">
        <f aca="false">(G13+E13)/2</f>
        <v>275</v>
      </c>
    </row>
    <row r="14" customFormat="false" ht="13" hidden="false" customHeight="false" outlineLevel="0" collapsed="false">
      <c r="A14" s="2" t="n">
        <v>0.3</v>
      </c>
      <c r="B14" s="2" t="n">
        <v>0.4</v>
      </c>
      <c r="C14" s="3" t="n">
        <f aca="false">F14*100/302</f>
        <v>67.2185430463576</v>
      </c>
      <c r="D14" s="3" t="n">
        <f aca="false">(100/302)*(G14-E14)/2</f>
        <v>9.43708609271523</v>
      </c>
      <c r="E14" s="0" t="n">
        <v>177</v>
      </c>
      <c r="F14" s="4" t="n">
        <v>203</v>
      </c>
      <c r="G14" s="4" t="n">
        <v>234</v>
      </c>
      <c r="H14" s="0" t="n">
        <f aca="false">(G14+E14)/2</f>
        <v>205.5</v>
      </c>
    </row>
    <row r="15" customFormat="false" ht="13" hidden="false" customHeight="false" outlineLevel="0" collapsed="false">
      <c r="A15" s="2" t="n">
        <v>0.4</v>
      </c>
      <c r="B15" s="2" t="n">
        <v>0.5</v>
      </c>
      <c r="C15" s="3" t="n">
        <f aca="false">F15*100/302</f>
        <v>57.6158940397351</v>
      </c>
      <c r="D15" s="3" t="n">
        <f aca="false">(100/302)*(G15-E15)/2</f>
        <v>10.2649006622517</v>
      </c>
      <c r="E15" s="0" t="n">
        <v>143</v>
      </c>
      <c r="F15" s="4" t="n">
        <v>174</v>
      </c>
      <c r="G15" s="4" t="n">
        <v>205</v>
      </c>
      <c r="H15" s="0" t="n">
        <f aca="false">(G15+E15)/2</f>
        <v>174</v>
      </c>
    </row>
    <row r="16" customFormat="false" ht="13" hidden="false" customHeight="false" outlineLevel="0" collapsed="false">
      <c r="A16" s="2" t="n">
        <v>0.5</v>
      </c>
      <c r="B16" s="2" t="n">
        <v>0.6</v>
      </c>
      <c r="C16" s="3" t="n">
        <f aca="false">F16*100/302</f>
        <v>43.3774834437086</v>
      </c>
      <c r="D16" s="3" t="n">
        <f aca="false">(100/302)*(G16-E16)/2</f>
        <v>8.77483443708609</v>
      </c>
      <c r="E16" s="0" t="n">
        <v>106</v>
      </c>
      <c r="F16" s="4" t="n">
        <v>131</v>
      </c>
      <c r="G16" s="4" t="n">
        <v>159</v>
      </c>
      <c r="H16" s="0" t="n">
        <f aca="false">(G16+E16)/2</f>
        <v>132.5</v>
      </c>
    </row>
    <row r="17" customFormat="false" ht="13" hidden="false" customHeight="false" outlineLevel="0" collapsed="false">
      <c r="A17" s="2" t="n">
        <v>0.6</v>
      </c>
      <c r="B17" s="2" t="n">
        <v>0.7</v>
      </c>
      <c r="C17" s="3" t="n">
        <f aca="false">F17*100/302</f>
        <v>27.4834437086093</v>
      </c>
      <c r="D17" s="3" t="n">
        <f aca="false">(100/302)*(G17-E17)/2</f>
        <v>6.29139072847682</v>
      </c>
      <c r="E17" s="0" t="n">
        <v>65</v>
      </c>
      <c r="F17" s="4" t="n">
        <v>83</v>
      </c>
      <c r="G17" s="4" t="n">
        <v>103</v>
      </c>
      <c r="H17" s="0" t="n">
        <f aca="false">(G17+E17)/2</f>
        <v>84</v>
      </c>
    </row>
    <row r="18" customFormat="false" ht="13" hidden="false" customHeight="false" outlineLevel="0" collapsed="false">
      <c r="A18" s="2" t="n">
        <v>0.7</v>
      </c>
      <c r="B18" s="2" t="n">
        <v>0.8</v>
      </c>
      <c r="C18" s="3" t="n">
        <f aca="false">F18*100/302</f>
        <v>23.1788079470199</v>
      </c>
      <c r="D18" s="3" t="n">
        <f aca="false">(100/302)*(G18-E18)/2</f>
        <v>4.80132450331126</v>
      </c>
      <c r="E18" s="0" t="n">
        <v>57</v>
      </c>
      <c r="F18" s="4" t="n">
        <v>70</v>
      </c>
      <c r="G18" s="4" t="n">
        <v>86</v>
      </c>
      <c r="H18" s="0" t="n">
        <f aca="false">(G18+E18)/2</f>
        <v>71.5</v>
      </c>
    </row>
    <row r="19" customFormat="false" ht="13" hidden="false" customHeight="false" outlineLevel="0" collapsed="false">
      <c r="A19" s="2" t="n">
        <v>0.8</v>
      </c>
      <c r="B19" s="2" t="n">
        <v>1</v>
      </c>
      <c r="C19" s="3" t="n">
        <f aca="false">F19*100/302</f>
        <v>21.523178807947</v>
      </c>
      <c r="D19" s="3" t="n">
        <f aca="false">(100/302)*(G19-E19)/2</f>
        <v>3.64238410596027</v>
      </c>
      <c r="E19" s="0" t="n">
        <v>53</v>
      </c>
      <c r="F19" s="4" t="n">
        <v>65</v>
      </c>
      <c r="G19" s="4" t="n">
        <v>75</v>
      </c>
      <c r="H19" s="0" t="n">
        <f aca="false">(G19+E19)/2</f>
        <v>64</v>
      </c>
    </row>
    <row r="20" customFormat="false" ht="13" hidden="false" customHeight="false" outlineLevel="0" collapsed="false">
      <c r="A20" s="2" t="n">
        <f aca="false">B19</f>
        <v>1</v>
      </c>
      <c r="B20" s="2" t="n">
        <f aca="false">A20+0.2</f>
        <v>1.2</v>
      </c>
      <c r="C20" s="3" t="n">
        <f aca="false">F20*100/302</f>
        <v>13.2450331125828</v>
      </c>
      <c r="D20" s="3" t="n">
        <f aca="false">(100/302)*(G20-E20)/2</f>
        <v>3.3112582781457</v>
      </c>
      <c r="E20" s="0" t="n">
        <v>30</v>
      </c>
      <c r="F20" s="4" t="n">
        <v>40</v>
      </c>
      <c r="G20" s="4" t="n">
        <v>50</v>
      </c>
      <c r="H20" s="0" t="n">
        <f aca="false">(G20+E20)/2</f>
        <v>40</v>
      </c>
    </row>
    <row r="21" customFormat="false" ht="13" hidden="false" customHeight="false" outlineLevel="0" collapsed="false">
      <c r="A21" s="2" t="n">
        <f aca="false">B20</f>
        <v>1.2</v>
      </c>
      <c r="B21" s="2" t="n">
        <f aca="false">A21+0.2</f>
        <v>1.4</v>
      </c>
      <c r="C21" s="3" t="n">
        <f aca="false">F21*100/302</f>
        <v>15.2317880794702</v>
      </c>
      <c r="D21" s="3" t="n">
        <f aca="false">(100/302)*(G21-E21)/2</f>
        <v>3.3112582781457</v>
      </c>
      <c r="E21" s="0" t="n">
        <v>36</v>
      </c>
      <c r="F21" s="4" t="n">
        <v>46</v>
      </c>
      <c r="G21" s="4" t="n">
        <v>56</v>
      </c>
      <c r="H21" s="0" t="n">
        <f aca="false">(G21+E21)/2</f>
        <v>46</v>
      </c>
    </row>
    <row r="22" customFormat="false" ht="13" hidden="false" customHeight="false" outlineLevel="0" collapsed="false">
      <c r="A22" s="2" t="n">
        <f aca="false">B21</f>
        <v>1.4</v>
      </c>
      <c r="B22" s="2" t="n">
        <f aca="false">A22+0.2</f>
        <v>1.6</v>
      </c>
      <c r="C22" s="3" t="n">
        <f aca="false">F22*100/302</f>
        <v>8.60927152317881</v>
      </c>
      <c r="D22" s="3" t="n">
        <f aca="false">(100/302)*(G22-E22)/2</f>
        <v>1.98675496688742</v>
      </c>
      <c r="E22" s="0" t="n">
        <v>20</v>
      </c>
      <c r="F22" s="4" t="n">
        <v>26</v>
      </c>
      <c r="G22" s="4" t="n">
        <v>32</v>
      </c>
      <c r="H22" s="0" t="n">
        <f aca="false">(G22+E22)/2</f>
        <v>26</v>
      </c>
    </row>
    <row r="23" customFormat="false" ht="13" hidden="false" customHeight="false" outlineLevel="0" collapsed="false">
      <c r="A23" s="2" t="n">
        <f aca="false">B22</f>
        <v>1.6</v>
      </c>
      <c r="B23" s="2" t="n">
        <f aca="false">A23+0.2</f>
        <v>1.8</v>
      </c>
      <c r="C23" s="3" t="n">
        <f aca="false">F23*100/302</f>
        <v>8.27814569536424</v>
      </c>
      <c r="D23" s="3" t="n">
        <f aca="false">(100/302)*(G23-E23)/2</f>
        <v>2.1523178807947</v>
      </c>
      <c r="E23" s="0" t="n">
        <v>19</v>
      </c>
      <c r="F23" s="4" t="n">
        <v>25</v>
      </c>
      <c r="G23" s="4" t="n">
        <v>32</v>
      </c>
      <c r="H23" s="0" t="n">
        <f aca="false">(G23+E23)/2</f>
        <v>25.5</v>
      </c>
    </row>
    <row r="24" customFormat="false" ht="13" hidden="false" customHeight="false" outlineLevel="0" collapsed="false">
      <c r="A24" s="2" t="n">
        <f aca="false">B23</f>
        <v>1.8</v>
      </c>
      <c r="B24" s="2" t="n">
        <f aca="false">A24+0.2</f>
        <v>2</v>
      </c>
      <c r="C24" s="3" t="n">
        <f aca="false">F24*100/302</f>
        <v>2.64900662251656</v>
      </c>
      <c r="D24" s="3" t="n">
        <f aca="false">(100/302)*(G24-E24)/2</f>
        <v>1.82119205298013</v>
      </c>
      <c r="E24" s="0" t="n">
        <v>2</v>
      </c>
      <c r="F24" s="4" t="n">
        <v>8</v>
      </c>
      <c r="G24" s="4" t="n">
        <v>13</v>
      </c>
      <c r="H24" s="0" t="n">
        <f aca="false">(G24+E24)/2</f>
        <v>7.5</v>
      </c>
    </row>
    <row r="26" customFormat="false" ht="13" hidden="false" customHeight="false" outlineLevel="0" collapsed="false">
      <c r="A26" s="0" t="n">
        <v>5126</v>
      </c>
      <c r="B26" s="0" t="n">
        <f aca="false">A26/4</f>
        <v>1281.5</v>
      </c>
      <c r="D26" s="5" t="s">
        <v>21</v>
      </c>
      <c r="F26" s="5" t="s">
        <v>22</v>
      </c>
      <c r="G26" s="5" t="s">
        <v>23</v>
      </c>
    </row>
    <row r="27" customFormat="false" ht="13" hidden="false" customHeight="false" outlineLevel="0" collapsed="false">
      <c r="A27" s="5"/>
      <c r="B27" s="5" t="s">
        <v>24</v>
      </c>
      <c r="D27" s="5" t="s">
        <v>23</v>
      </c>
      <c r="F27" s="5" t="s">
        <v>25</v>
      </c>
      <c r="G27" s="5" t="s">
        <v>26</v>
      </c>
    </row>
    <row r="28" customFormat="false" ht="13" hidden="false" customHeight="false" outlineLevel="0" collapsed="false">
      <c r="A28" s="5" t="s">
        <v>22</v>
      </c>
      <c r="B28" s="5" t="s">
        <v>15</v>
      </c>
      <c r="D28" s="5" t="s">
        <v>26</v>
      </c>
      <c r="G28" s="5" t="s">
        <v>27</v>
      </c>
    </row>
    <row r="29" customFormat="false" ht="13" hidden="false" customHeight="false" outlineLevel="0" collapsed="false">
      <c r="C29" s="0" t="n">
        <v>7261</v>
      </c>
      <c r="D29" s="0" t="n">
        <f aca="false">4/C29</f>
        <v>0.000550888307395676</v>
      </c>
    </row>
    <row r="31" customFormat="false" ht="13" hidden="false" customHeight="false" outlineLevel="0" collapsed="false">
      <c r="A31" s="0" t="n">
        <v>2.5</v>
      </c>
      <c r="B31" s="0" t="n">
        <v>5026</v>
      </c>
      <c r="D31" s="0" t="n">
        <f aca="false">5+B31*$D$29</f>
        <v>7.76876463297067</v>
      </c>
      <c r="F31" s="5" t="n">
        <f aca="false">A31</f>
        <v>2.5</v>
      </c>
      <c r="G31" s="5" t="n">
        <f aca="false">D31</f>
        <v>7.76876463297067</v>
      </c>
    </row>
    <row r="32" customFormat="false" ht="13" hidden="false" customHeight="false" outlineLevel="0" collapsed="false">
      <c r="A32" s="0" t="n">
        <f aca="false">A31+2.5</f>
        <v>5</v>
      </c>
      <c r="B32" s="0" t="n">
        <v>6106</v>
      </c>
      <c r="D32" s="0" t="n">
        <f aca="false">5+B32*$D$29</f>
        <v>8.36372400495799</v>
      </c>
      <c r="F32" s="5" t="n">
        <f aca="false">A32</f>
        <v>5</v>
      </c>
      <c r="G32" s="5" t="n">
        <f aca="false">D32</f>
        <v>8.36372400495799</v>
      </c>
    </row>
    <row r="33" customFormat="false" ht="13" hidden="false" customHeight="false" outlineLevel="0" collapsed="false">
      <c r="A33" s="0" t="n">
        <f aca="false">A32+2.5</f>
        <v>7.5</v>
      </c>
      <c r="B33" s="0" t="n">
        <v>6259</v>
      </c>
      <c r="D33" s="0" t="n">
        <f aca="false">5+B33*$D$29</f>
        <v>8.44800991598953</v>
      </c>
      <c r="F33" s="5" t="n">
        <f aca="false">A33</f>
        <v>7.5</v>
      </c>
      <c r="G33" s="5" t="n">
        <f aca="false">D33</f>
        <v>8.44800991598953</v>
      </c>
    </row>
    <row r="34" customFormat="false" ht="13" hidden="false" customHeight="false" outlineLevel="0" collapsed="false">
      <c r="A34" s="0" t="n">
        <f aca="false">A33+2.5</f>
        <v>10</v>
      </c>
      <c r="B34" s="0" t="n">
        <v>6579</v>
      </c>
      <c r="D34" s="0" t="n">
        <f aca="false">5+B34*$D$29</f>
        <v>8.62429417435615</v>
      </c>
      <c r="F34" s="5" t="n">
        <f aca="false">A34</f>
        <v>10</v>
      </c>
      <c r="G34" s="5" t="n">
        <f aca="false">D34</f>
        <v>8.62429417435615</v>
      </c>
    </row>
    <row r="35" customFormat="false" ht="13" hidden="false" customHeight="false" outlineLevel="0" collapsed="false">
      <c r="A35" s="0" t="n">
        <f aca="false">A34+2.5</f>
        <v>12.5</v>
      </c>
      <c r="B35" s="0" t="n">
        <v>6479</v>
      </c>
      <c r="D35" s="0" t="n">
        <f aca="false">5+B35*$D$29</f>
        <v>8.56920534361658</v>
      </c>
      <c r="F35" s="5" t="n">
        <f aca="false">A35</f>
        <v>12.5</v>
      </c>
      <c r="G35" s="5" t="n">
        <f aca="false">D35</f>
        <v>8.56920534361658</v>
      </c>
    </row>
    <row r="36" customFormat="false" ht="13" hidden="false" customHeight="false" outlineLevel="0" collapsed="false">
      <c r="A36" s="0" t="n">
        <f aca="false">A35+2.5</f>
        <v>15</v>
      </c>
      <c r="B36" s="0" t="n">
        <v>6380</v>
      </c>
      <c r="D36" s="0" t="n">
        <f aca="false">5+B36*$D$29</f>
        <v>8.51466740118441</v>
      </c>
      <c r="F36" s="5" t="n">
        <f aca="false">A36</f>
        <v>15</v>
      </c>
      <c r="G36" s="5" t="n">
        <f aca="false">D36</f>
        <v>8.51466740118441</v>
      </c>
    </row>
    <row r="37" customFormat="false" ht="13" hidden="false" customHeight="false" outlineLevel="0" collapsed="false">
      <c r="A37" s="0" t="n">
        <f aca="false">A36+2.5</f>
        <v>17.5</v>
      </c>
      <c r="B37" s="0" t="n">
        <v>6243</v>
      </c>
      <c r="D37" s="0" t="n">
        <f aca="false">5+B37*$D$29</f>
        <v>8.4391957030712</v>
      </c>
      <c r="F37" s="5" t="n">
        <f aca="false">A37</f>
        <v>17.5</v>
      </c>
      <c r="G37" s="5" t="n">
        <f aca="false">D37</f>
        <v>8.4391957030712</v>
      </c>
    </row>
    <row r="38" customFormat="false" ht="13" hidden="false" customHeight="false" outlineLevel="0" collapsed="false">
      <c r="A38" s="0" t="n">
        <f aca="false">A37+2.5</f>
        <v>20</v>
      </c>
      <c r="B38" s="0" t="n">
        <v>6082</v>
      </c>
      <c r="D38" s="0" t="n">
        <f aca="false">5+B38*$D$29</f>
        <v>8.3505026855805</v>
      </c>
      <c r="F38" s="5" t="n">
        <f aca="false">A38</f>
        <v>20</v>
      </c>
      <c r="G38" s="5" t="n">
        <f aca="false">D38</f>
        <v>8.3505026855805</v>
      </c>
    </row>
    <row r="39" customFormat="false" ht="13" hidden="false" customHeight="false" outlineLevel="0" collapsed="false">
      <c r="A39" s="0" t="n">
        <f aca="false">A38+2.5</f>
        <v>22.5</v>
      </c>
      <c r="B39" s="0" t="n">
        <v>5908</v>
      </c>
      <c r="D39" s="0" t="n">
        <f aca="false">5+B39*$D$29</f>
        <v>8.25464812009365</v>
      </c>
      <c r="F39" s="5" t="n">
        <f aca="false">A39</f>
        <v>22.5</v>
      </c>
      <c r="G39" s="5" t="n">
        <f aca="false">D39</f>
        <v>8.25464812009365</v>
      </c>
    </row>
    <row r="40" customFormat="false" ht="13" hidden="false" customHeight="false" outlineLevel="0" collapsed="false">
      <c r="A40" s="0" t="n">
        <f aca="false">A39+2.5</f>
        <v>25</v>
      </c>
      <c r="B40" s="0" t="n">
        <v>5734</v>
      </c>
      <c r="D40" s="0" t="n">
        <f aca="false">5+B40*$D$29</f>
        <v>8.1587935546068</v>
      </c>
      <c r="F40" s="5" t="n">
        <f aca="false">A40</f>
        <v>25</v>
      </c>
      <c r="G40" s="5" t="n">
        <f aca="false">D40</f>
        <v>8.1587935546068</v>
      </c>
    </row>
    <row r="41" customFormat="false" ht="13" hidden="false" customHeight="false" outlineLevel="0" collapsed="false">
      <c r="A41" s="0" t="n">
        <f aca="false">A40+2.5</f>
        <v>27.5</v>
      </c>
      <c r="B41" s="0" t="n">
        <v>5585</v>
      </c>
      <c r="D41" s="0" t="n">
        <f aca="false">5+B41*$D$29</f>
        <v>8.07671119680485</v>
      </c>
      <c r="F41" s="5" t="n">
        <f aca="false">A41</f>
        <v>27.5</v>
      </c>
      <c r="G41" s="5" t="n">
        <f aca="false">D41</f>
        <v>8.07671119680485</v>
      </c>
    </row>
    <row r="42" customFormat="false" ht="13" hidden="false" customHeight="false" outlineLevel="0" collapsed="false">
      <c r="A42" s="0" t="n">
        <f aca="false">A41+2.5</f>
        <v>30</v>
      </c>
      <c r="B42" s="0" t="n">
        <v>5386</v>
      </c>
      <c r="D42" s="0" t="n">
        <f aca="false">5+B42*$D$29</f>
        <v>7.96708442363311</v>
      </c>
      <c r="F42" s="5" t="n">
        <f aca="false">A42</f>
        <v>30</v>
      </c>
      <c r="G42" s="5" t="n">
        <f aca="false">D42</f>
        <v>7.96708442363311</v>
      </c>
    </row>
    <row r="43" customFormat="false" ht="13" hidden="false" customHeight="false" outlineLevel="0" collapsed="false">
      <c r="A43" s="0" t="n">
        <f aca="false">A42+2.5</f>
        <v>32.5</v>
      </c>
      <c r="B43" s="0" t="n">
        <v>5162</v>
      </c>
      <c r="D43" s="0" t="n">
        <f aca="false">5+B43*$D$29</f>
        <v>7.84368544277648</v>
      </c>
      <c r="F43" s="5" t="n">
        <f aca="false">A43</f>
        <v>32.5</v>
      </c>
      <c r="G43" s="5" t="n">
        <f aca="false">D43</f>
        <v>7.84368544277648</v>
      </c>
    </row>
    <row r="44" customFormat="false" ht="13" hidden="false" customHeight="false" outlineLevel="0" collapsed="false">
      <c r="A44" s="0" t="n">
        <f aca="false">A43+2.5</f>
        <v>35</v>
      </c>
      <c r="B44" s="0" t="n">
        <v>4926</v>
      </c>
      <c r="D44" s="0" t="n">
        <f aca="false">5+B44*$D$29</f>
        <v>7.7136758022311</v>
      </c>
      <c r="F44" s="5" t="n">
        <f aca="false">A44</f>
        <v>35</v>
      </c>
      <c r="G44" s="5" t="n">
        <f aca="false">D44</f>
        <v>7.7136758022311</v>
      </c>
    </row>
    <row r="45" customFormat="false" ht="13" hidden="false" customHeight="false" outlineLevel="0" collapsed="false">
      <c r="A45" s="0" t="n">
        <f aca="false">A44+2.5</f>
        <v>37.5</v>
      </c>
      <c r="B45" s="0" t="n">
        <v>4728</v>
      </c>
      <c r="D45" s="0" t="n">
        <f aca="false">5+B45*$D$29</f>
        <v>7.60459991736675</v>
      </c>
      <c r="F45" s="5" t="n">
        <f aca="false">A45</f>
        <v>37.5</v>
      </c>
      <c r="G45" s="5" t="n">
        <f aca="false">D45</f>
        <v>7.60459991736675</v>
      </c>
    </row>
    <row r="46" customFormat="false" ht="13" hidden="false" customHeight="false" outlineLevel="0" collapsed="false">
      <c r="A46" s="0" t="n">
        <f aca="false">A45+2.5</f>
        <v>40</v>
      </c>
      <c r="B46" s="0" t="n">
        <v>4517</v>
      </c>
      <c r="D46" s="0" t="n">
        <f aca="false">5+B46*$D$29</f>
        <v>7.48836248450627</v>
      </c>
      <c r="F46" s="5" t="n">
        <f aca="false">A46</f>
        <v>40</v>
      </c>
      <c r="G46" s="5" t="n">
        <f aca="false">D46</f>
        <v>7.48836248450627</v>
      </c>
    </row>
    <row r="47" customFormat="false" ht="13" hidden="false" customHeight="false" outlineLevel="0" collapsed="false">
      <c r="A47" s="0" t="n">
        <f aca="false">A46+2.5</f>
        <v>42.5</v>
      </c>
      <c r="B47" s="0" t="n">
        <v>4231</v>
      </c>
      <c r="D47" s="0" t="n">
        <f aca="false">5+B47*$D$29</f>
        <v>7.3308084285911</v>
      </c>
      <c r="F47" s="5" t="n">
        <f aca="false">A47</f>
        <v>42.5</v>
      </c>
      <c r="G47" s="5" t="n">
        <f aca="false">D47</f>
        <v>7.3308084285911</v>
      </c>
    </row>
    <row r="48" customFormat="false" ht="13" hidden="false" customHeight="false" outlineLevel="0" collapsed="false">
      <c r="A48" s="0" t="n">
        <f aca="false">A47+2.5</f>
        <v>45</v>
      </c>
      <c r="B48" s="0" t="n">
        <v>4020</v>
      </c>
      <c r="D48" s="0" t="n">
        <f aca="false">5+B48*$D$29</f>
        <v>7.21457099573062</v>
      </c>
      <c r="F48" s="5" t="n">
        <f aca="false">A48</f>
        <v>45</v>
      </c>
      <c r="G48" s="5" t="n">
        <f aca="false">D48</f>
        <v>7.21457099573062</v>
      </c>
    </row>
    <row r="49" customFormat="false" ht="13" hidden="false" customHeight="false" outlineLevel="0" collapsed="false">
      <c r="A49" s="0" t="n">
        <f aca="false">A48+2.5</f>
        <v>47.5</v>
      </c>
      <c r="B49" s="0" t="n">
        <v>3821</v>
      </c>
      <c r="D49" s="0" t="n">
        <f aca="false">5+B49*$D$29</f>
        <v>7.10494422255888</v>
      </c>
      <c r="F49" s="5" t="n">
        <f aca="false">A49</f>
        <v>47.5</v>
      </c>
      <c r="G49" s="5" t="n">
        <f aca="false">D49</f>
        <v>7.10494422255888</v>
      </c>
    </row>
    <row r="50" customFormat="false" ht="13" hidden="false" customHeight="false" outlineLevel="0" collapsed="false">
      <c r="A50" s="0" t="n">
        <f aca="false">A49+2.5</f>
        <v>50</v>
      </c>
      <c r="B50" s="0" t="n">
        <v>3684</v>
      </c>
      <c r="D50" s="0" t="n">
        <f aca="false">5+B50*$D$29</f>
        <v>7.02947252444567</v>
      </c>
      <c r="F50" s="5" t="n">
        <f aca="false">A50</f>
        <v>50</v>
      </c>
      <c r="G50" s="5" t="n">
        <f aca="false">D50</f>
        <v>7.02947252444567</v>
      </c>
    </row>
    <row r="51" customFormat="false" ht="13" hidden="false" customHeight="false" outlineLevel="0" collapsed="false">
      <c r="A51" s="0" t="n">
        <f aca="false">A50+2.5</f>
        <v>52.5</v>
      </c>
      <c r="B51" s="0" t="n">
        <v>3486</v>
      </c>
      <c r="D51" s="0" t="n">
        <f aca="false">5+B51*$D$29</f>
        <v>6.92039663958133</v>
      </c>
      <c r="F51" s="5" t="n">
        <f aca="false">A51</f>
        <v>52.5</v>
      </c>
      <c r="G51" s="5" t="n">
        <f aca="false">D51</f>
        <v>6.92039663958133</v>
      </c>
    </row>
    <row r="52" customFormat="false" ht="13" hidden="false" customHeight="false" outlineLevel="0" collapsed="false">
      <c r="A52" s="0" t="n">
        <f aca="false">A51+2.5</f>
        <v>55</v>
      </c>
      <c r="B52" s="0" t="n">
        <v>3386</v>
      </c>
      <c r="D52" s="0" t="n">
        <f aca="false">5+B52*$D$29</f>
        <v>6.86530780884176</v>
      </c>
      <c r="F52" s="5" t="n">
        <f aca="false">A52</f>
        <v>55</v>
      </c>
      <c r="G52" s="5" t="n">
        <f aca="false">D52</f>
        <v>6.86530780884176</v>
      </c>
    </row>
    <row r="53" customFormat="false" ht="13" hidden="false" customHeight="false" outlineLevel="0" collapsed="false">
      <c r="A53" s="0" t="n">
        <f aca="false">A52+2.5</f>
        <v>57.5</v>
      </c>
      <c r="B53" s="0" t="n">
        <v>3187</v>
      </c>
      <c r="D53" s="0" t="n">
        <f aca="false">5+B53*$D$29</f>
        <v>6.75568103567002</v>
      </c>
      <c r="F53" s="5" t="n">
        <f aca="false">A53</f>
        <v>57.5</v>
      </c>
      <c r="G53" s="5" t="n">
        <f aca="false">D53</f>
        <v>6.75568103567002</v>
      </c>
    </row>
    <row r="54" customFormat="false" ht="13" hidden="false" customHeight="false" outlineLevel="0" collapsed="false">
      <c r="A54" s="0" t="n">
        <f aca="false">A53+2.5</f>
        <v>60</v>
      </c>
      <c r="B54" s="0" t="n">
        <v>3063</v>
      </c>
      <c r="D54" s="0" t="n">
        <f aca="false">5+B54*$D$29</f>
        <v>6.68737088555295</v>
      </c>
      <c r="F54" s="5" t="n">
        <f aca="false">A54</f>
        <v>60</v>
      </c>
      <c r="G54" s="5" t="n">
        <f aca="false">D54</f>
        <v>6.68737088555295</v>
      </c>
    </row>
    <row r="55" customFormat="false" ht="13" hidden="false" customHeight="false" outlineLevel="0" collapsed="false">
      <c r="A55" s="0" t="n">
        <f aca="false">A54+2.5</f>
        <v>62.5</v>
      </c>
      <c r="B55" s="0" t="n">
        <v>2914</v>
      </c>
      <c r="D55" s="0" t="n">
        <f aca="false">5+B55*$D$29</f>
        <v>6.605288527751</v>
      </c>
      <c r="F55" s="5" t="n">
        <f aca="false">A55</f>
        <v>62.5</v>
      </c>
      <c r="G55" s="5" t="n">
        <f aca="false">D55</f>
        <v>6.605288527751</v>
      </c>
    </row>
    <row r="56" customFormat="false" ht="13" hidden="false" customHeight="false" outlineLevel="0" collapsed="false">
      <c r="A56" s="0" t="n">
        <f aca="false">A55+2.5</f>
        <v>65</v>
      </c>
      <c r="B56" s="0" t="n">
        <v>2790</v>
      </c>
      <c r="D56" s="0" t="n">
        <f aca="false">5+B56*$D$29</f>
        <v>6.53697837763393</v>
      </c>
      <c r="F56" s="5" t="n">
        <f aca="false">A56</f>
        <v>65</v>
      </c>
      <c r="G56" s="5" t="n">
        <f aca="false">D56</f>
        <v>6.53697837763393</v>
      </c>
    </row>
    <row r="57" customFormat="false" ht="13" hidden="false" customHeight="false" outlineLevel="0" collapsed="false">
      <c r="A57" s="0" t="n">
        <f aca="false">A56+2.5</f>
        <v>67.5</v>
      </c>
      <c r="B57" s="0" t="n">
        <v>2678</v>
      </c>
      <c r="D57" s="0" t="n">
        <f aca="false">5+B57*$D$29</f>
        <v>6.47527888720562</v>
      </c>
      <c r="F57" s="5" t="n">
        <f aca="false">A57</f>
        <v>67.5</v>
      </c>
      <c r="G57" s="5" t="n">
        <f aca="false">D57</f>
        <v>6.47527888720562</v>
      </c>
    </row>
    <row r="58" customFormat="false" ht="13" hidden="false" customHeight="false" outlineLevel="0" collapsed="false">
      <c r="A58" s="0" t="n">
        <f aca="false">A57+2.5</f>
        <v>70</v>
      </c>
      <c r="B58" s="0" t="n">
        <v>2542</v>
      </c>
      <c r="D58" s="0" t="n">
        <f aca="false">5+B58*$D$29</f>
        <v>6.40035807739981</v>
      </c>
      <c r="F58" s="5" t="n">
        <f aca="false">A58</f>
        <v>70</v>
      </c>
      <c r="G58" s="5" t="n">
        <f aca="false">D58</f>
        <v>6.40035807739981</v>
      </c>
    </row>
    <row r="59" customFormat="false" ht="13" hidden="false" customHeight="false" outlineLevel="0" collapsed="false">
      <c r="A59" s="0" t="n">
        <f aca="false">A58+2.5</f>
        <v>72.5</v>
      </c>
      <c r="B59" s="0" t="n">
        <v>2430</v>
      </c>
      <c r="D59" s="0" t="n">
        <f aca="false">5+B59*$D$29</f>
        <v>6.33865858697149</v>
      </c>
      <c r="F59" s="5" t="n">
        <f aca="false">A59</f>
        <v>72.5</v>
      </c>
      <c r="G59" s="5" t="n">
        <f aca="false">D59</f>
        <v>6.33865858697149</v>
      </c>
    </row>
    <row r="60" customFormat="false" ht="13" hidden="false" customHeight="false" outlineLevel="0" collapsed="false">
      <c r="A60" s="0" t="n">
        <f aca="false">A59+2.5</f>
        <v>75</v>
      </c>
      <c r="B60" s="0" t="n">
        <v>2343</v>
      </c>
      <c r="D60" s="0" t="n">
        <f aca="false">5+B60*$D$29</f>
        <v>6.29073130422807</v>
      </c>
      <c r="F60" s="5" t="n">
        <f aca="false">A60</f>
        <v>75</v>
      </c>
      <c r="G60" s="5" t="n">
        <f aca="false">D60</f>
        <v>6.29073130422807</v>
      </c>
    </row>
    <row r="61" customFormat="false" ht="13" hidden="false" customHeight="false" outlineLevel="0" collapsed="false">
      <c r="A61" s="0" t="n">
        <f aca="false">A60+2.5</f>
        <v>77.5</v>
      </c>
      <c r="B61" s="0" t="n">
        <v>2194</v>
      </c>
      <c r="D61" s="0" t="n">
        <f aca="false">5+B61*$D$29</f>
        <v>6.20864894642611</v>
      </c>
      <c r="F61" s="5" t="n">
        <f aca="false">A61</f>
        <v>77.5</v>
      </c>
      <c r="G61" s="5" t="n">
        <f aca="false">D61</f>
        <v>6.20864894642611</v>
      </c>
    </row>
    <row r="62" customFormat="false" ht="13" hidden="false" customHeight="false" outlineLevel="0" collapsed="false">
      <c r="A62" s="0" t="n">
        <f aca="false">A61+2.5</f>
        <v>80</v>
      </c>
      <c r="B62" s="0" t="n">
        <v>2082</v>
      </c>
      <c r="D62" s="0" t="n">
        <f aca="false">5+B62*$D$29</f>
        <v>6.1469494559978</v>
      </c>
      <c r="F62" s="5" t="n">
        <f aca="false">A62</f>
        <v>80</v>
      </c>
      <c r="G62" s="5" t="n">
        <f aca="false">D62</f>
        <v>6.1469494559978</v>
      </c>
    </row>
    <row r="63" customFormat="false" ht="13" hidden="false" customHeight="false" outlineLevel="0" collapsed="false">
      <c r="A63" s="0" t="n">
        <f aca="false">A62+2.5</f>
        <v>82.5</v>
      </c>
      <c r="B63" s="0" t="n">
        <v>1958</v>
      </c>
      <c r="D63" s="0" t="n">
        <f aca="false">5+B63*$D$29</f>
        <v>6.07863930588073</v>
      </c>
      <c r="F63" s="5" t="n">
        <f aca="false">A63</f>
        <v>82.5</v>
      </c>
      <c r="G63" s="5" t="n">
        <f aca="false">D63</f>
        <v>6.07863930588073</v>
      </c>
    </row>
    <row r="64" customFormat="false" ht="13" hidden="false" customHeight="false" outlineLevel="0" collapsed="false">
      <c r="A64" s="0" t="n">
        <f aca="false">A63+2.5</f>
        <v>85</v>
      </c>
      <c r="B64" s="0" t="n">
        <v>1846</v>
      </c>
      <c r="D64" s="0" t="n">
        <f aca="false">5+B64*$D$29</f>
        <v>6.01693981545242</v>
      </c>
      <c r="F64" s="5" t="n">
        <f aca="false">A64</f>
        <v>85</v>
      </c>
      <c r="G64" s="5" t="n">
        <f aca="false">D64</f>
        <v>6.01693981545242</v>
      </c>
    </row>
    <row r="65" customFormat="false" ht="13" hidden="false" customHeight="false" outlineLevel="0" collapsed="false">
      <c r="A65" s="0" t="n">
        <f aca="false">A64+2.5</f>
        <v>87.5</v>
      </c>
      <c r="B65" s="0" t="n">
        <v>1734</v>
      </c>
      <c r="D65" s="0" t="n">
        <f aca="false">5+B65*$D$29</f>
        <v>5.9552403250241</v>
      </c>
      <c r="F65" s="5" t="n">
        <f aca="false">A65</f>
        <v>87.5</v>
      </c>
      <c r="G65" s="5" t="n">
        <f aca="false">D65</f>
        <v>5.9552403250241</v>
      </c>
    </row>
    <row r="66" customFormat="false" ht="13" hidden="false" customHeight="false" outlineLevel="0" collapsed="false">
      <c r="A66" s="0" t="n">
        <f aca="false">A65+2.5</f>
        <v>90</v>
      </c>
      <c r="B66" s="0" t="n">
        <v>1622</v>
      </c>
      <c r="D66" s="0" t="n">
        <f aca="false">5+B66*$D$29</f>
        <v>5.89354083459579</v>
      </c>
      <c r="F66" s="5" t="n">
        <f aca="false">A66</f>
        <v>90</v>
      </c>
      <c r="G66" s="5" t="n">
        <f aca="false">D66</f>
        <v>5.89354083459579</v>
      </c>
    </row>
    <row r="67" customFormat="false" ht="13" hidden="false" customHeight="false" outlineLevel="0" collapsed="false">
      <c r="A67" s="0" t="n">
        <f aca="false">A66+2.5</f>
        <v>92.5</v>
      </c>
      <c r="B67" s="0" t="n">
        <v>1498</v>
      </c>
      <c r="D67" s="0" t="n">
        <f aca="false">5+B67*$D$29</f>
        <v>5.82523068447872</v>
      </c>
      <c r="F67" s="5" t="n">
        <f aca="false">A67</f>
        <v>92.5</v>
      </c>
      <c r="G67" s="5" t="n">
        <f aca="false">D67</f>
        <v>5.82523068447872</v>
      </c>
    </row>
    <row r="68" customFormat="false" ht="13" hidden="false" customHeight="false" outlineLevel="0" collapsed="false">
      <c r="A68" s="0" t="n">
        <f aca="false">A67+2.5</f>
        <v>95</v>
      </c>
      <c r="B68" s="0" t="n">
        <v>1386</v>
      </c>
      <c r="D68" s="0" t="n">
        <f aca="false">5+B68*$D$29</f>
        <v>5.76353119405041</v>
      </c>
      <c r="F68" s="5" t="n">
        <f aca="false">A68</f>
        <v>95</v>
      </c>
      <c r="G68" s="5" t="n">
        <f aca="false">D68</f>
        <v>5.76353119405041</v>
      </c>
    </row>
    <row r="69" customFormat="false" ht="13" hidden="false" customHeight="false" outlineLevel="0" collapsed="false">
      <c r="A69" s="0" t="n">
        <f aca="false">A68+2.5</f>
        <v>97.5</v>
      </c>
      <c r="B69" s="0" t="n">
        <v>1287</v>
      </c>
      <c r="D69" s="0" t="n">
        <f aca="false">5+B69*$D$29</f>
        <v>5.70899325161823</v>
      </c>
      <c r="F69" s="5" t="n">
        <f aca="false">A69</f>
        <v>97.5</v>
      </c>
      <c r="G69" s="5" t="n">
        <f aca="false">D69</f>
        <v>5.70899325161823</v>
      </c>
    </row>
    <row r="70" customFormat="false" ht="13" hidden="false" customHeight="false" outlineLevel="0" collapsed="false">
      <c r="A70" s="0" t="n">
        <f aca="false">A69+2.5</f>
        <v>100</v>
      </c>
      <c r="B70" s="0" t="n">
        <v>1180</v>
      </c>
      <c r="D70" s="0" t="n">
        <f aca="false">5+B70*$D$29</f>
        <v>5.6500482027269</v>
      </c>
      <c r="F70" s="5" t="n">
        <f aca="false">A70</f>
        <v>100</v>
      </c>
      <c r="G70" s="5" t="n">
        <f aca="false">D70</f>
        <v>5.6500482027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1:46Z</dcterms:created>
  <dc:creator>Arie Bodek</dc:creator>
  <dc:description/>
  <dc:language>en-US</dc:language>
  <cp:lastModifiedBy>Arie Bodek</cp:lastModifiedBy>
  <cp:revision>0</cp:revision>
  <dc:subject/>
  <dc:title/>
</cp:coreProperties>
</file>