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Q2</t>
  </si>
  <si>
    <t xml:space="preserve">Bin</t>
  </si>
  <si>
    <t xml:space="preserve">nu cross</t>
  </si>
  <si>
    <t xml:space="preserve">error</t>
  </si>
  <si>
    <t xml:space="preserve">Low</t>
  </si>
  <si>
    <t xml:space="preserve">middle</t>
  </si>
  <si>
    <t xml:space="preserve">high</t>
  </si>
  <si>
    <t xml:space="preserve">check</t>
  </si>
  <si>
    <t xml:space="preserve">SKAT Cross sections</t>
  </si>
  <si>
    <t xml:space="preserve">Nubar</t>
  </si>
  <si>
    <t xml:space="preserve">Flux</t>
  </si>
  <si>
    <t xml:space="preserve">Energy</t>
  </si>
  <si>
    <t xml:space="preserve">Log10</t>
  </si>
  <si>
    <t xml:space="preserve">log10</t>
  </si>
  <si>
    <t xml:space="preserve">read</t>
  </si>
  <si>
    <t xml:space="preserve">GeVC</t>
  </si>
  <si>
    <t xml:space="preserve">nubar</t>
  </si>
  <si>
    <t xml:space="preserve">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Verdana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3" activeCellId="0" sqref="C7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5" min="5" style="0" width="8.56"/>
    <col collapsed="false" customWidth="true" hidden="false" outlineLevel="0" max="6" min="6" style="0" width="6.42"/>
    <col collapsed="false" customWidth="true" hidden="false" outlineLevel="0" max="7" min="7" style="0" width="8.7"/>
    <col collapsed="false" customWidth="true" hidden="false" outlineLevel="0" max="8" min="8" style="0" width="10.5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2" t="n">
        <v>0</v>
      </c>
      <c r="B3" s="2" t="n">
        <v>0.1</v>
      </c>
      <c r="C3" s="1" t="n">
        <f aca="false">F3*2.4/312</f>
        <v>2.3</v>
      </c>
      <c r="D3" s="1" t="n">
        <f aca="false">(2.4/312)*(G3-E3)/2</f>
        <v>0.446153846153846</v>
      </c>
      <c r="E3" s="0" t="n">
        <v>248</v>
      </c>
      <c r="F3" s="0" t="n">
        <v>299</v>
      </c>
      <c r="G3" s="0" t="n">
        <v>364</v>
      </c>
      <c r="H3" s="0" t="n">
        <f aca="false">(G3+E20)/2</f>
        <v>252</v>
      </c>
    </row>
    <row r="4" customFormat="false" ht="13" hidden="false" customHeight="false" outlineLevel="0" collapsed="false">
      <c r="A4" s="2" t="n">
        <v>0.1</v>
      </c>
      <c r="B4" s="2" t="n">
        <v>0.2</v>
      </c>
      <c r="C4" s="1" t="n">
        <f aca="false">F4*2.4/312</f>
        <v>1.84615384615385</v>
      </c>
      <c r="D4" s="1" t="n">
        <f aca="false">(2.4/312)*(G4-E4)/2</f>
        <v>0.261538461538462</v>
      </c>
      <c r="E4" s="0" t="n">
        <v>207</v>
      </c>
      <c r="F4" s="0" t="n">
        <v>240</v>
      </c>
      <c r="G4" s="0" t="n">
        <v>275</v>
      </c>
      <c r="H4" s="0" t="n">
        <f aca="false">(G4+E21)/2</f>
        <v>243</v>
      </c>
    </row>
    <row r="5" customFormat="false" ht="13" hidden="false" customHeight="false" outlineLevel="0" collapsed="false">
      <c r="A5" s="2" t="n">
        <v>0.2</v>
      </c>
      <c r="B5" s="2" t="n">
        <v>0.3</v>
      </c>
      <c r="C5" s="1" t="n">
        <f aca="false">F5*2.4/312</f>
        <v>1.16153846153846</v>
      </c>
      <c r="D5" s="1" t="n">
        <f aca="false">(2.4/312)*(G5-E5)/2</f>
        <v>0.165384615384615</v>
      </c>
      <c r="E5" s="0" t="n">
        <v>130</v>
      </c>
      <c r="F5" s="0" t="n">
        <v>151</v>
      </c>
      <c r="G5" s="0" t="n">
        <v>173</v>
      </c>
      <c r="H5" s="0" t="n">
        <f aca="false">(G5+E22)/2</f>
        <v>144.5</v>
      </c>
    </row>
    <row r="6" customFormat="false" ht="13" hidden="false" customHeight="false" outlineLevel="0" collapsed="false">
      <c r="A6" s="2" t="n">
        <v>0.3</v>
      </c>
      <c r="B6" s="2" t="n">
        <v>0.4</v>
      </c>
      <c r="C6" s="1" t="n">
        <f aca="false">F6*2.4/312</f>
        <v>0.853846153846154</v>
      </c>
      <c r="D6" s="1" t="n">
        <f aca="false">(2.4/312)*(G6-E6)/2</f>
        <v>0.134615384615385</v>
      </c>
      <c r="E6" s="0" t="n">
        <v>92</v>
      </c>
      <c r="F6" s="0" t="n">
        <v>111</v>
      </c>
      <c r="G6" s="0" t="n">
        <v>127</v>
      </c>
      <c r="H6" s="0" t="n">
        <f aca="false">(G6+E23)/2</f>
        <v>117.5</v>
      </c>
    </row>
    <row r="7" customFormat="false" ht="13" hidden="false" customHeight="false" outlineLevel="0" collapsed="false">
      <c r="A7" s="2" t="n">
        <v>0.4</v>
      </c>
      <c r="B7" s="2" t="n">
        <v>0.5</v>
      </c>
      <c r="C7" s="1" t="n">
        <f aca="false">F7*2.4/312</f>
        <v>0.746153846153846</v>
      </c>
      <c r="D7" s="1" t="n">
        <f aca="false">(2.4/312)*(G7-E7)/2</f>
        <v>0.138461538461538</v>
      </c>
      <c r="E7" s="0" t="n">
        <v>79</v>
      </c>
      <c r="F7" s="0" t="n">
        <v>97</v>
      </c>
      <c r="G7" s="0" t="n">
        <v>115</v>
      </c>
      <c r="H7" s="0" t="n">
        <f aca="false">(G7+E7)/2</f>
        <v>97</v>
      </c>
    </row>
    <row r="8" customFormat="false" ht="13" hidden="false" customHeight="false" outlineLevel="0" collapsed="false">
      <c r="A8" s="2" t="n">
        <v>0.5</v>
      </c>
      <c r="B8" s="2" t="n">
        <v>0.7</v>
      </c>
      <c r="C8" s="1" t="n">
        <f aca="false">F8*2.4/312</f>
        <v>0.538461538461538</v>
      </c>
      <c r="D8" s="1" t="n">
        <f aca="false">(2.4/312)*(G8-E8)/2</f>
        <v>0.0961538461538462</v>
      </c>
      <c r="E8" s="0" t="n">
        <v>57</v>
      </c>
      <c r="F8" s="0" t="n">
        <v>70</v>
      </c>
      <c r="G8" s="0" t="n">
        <v>82</v>
      </c>
      <c r="H8" s="0" t="n">
        <f aca="false">(G8+E8)/2</f>
        <v>69.5</v>
      </c>
    </row>
    <row r="9" customFormat="false" ht="13" hidden="false" customHeight="false" outlineLevel="0" collapsed="false">
      <c r="A9" s="2" t="n">
        <v>0.7</v>
      </c>
      <c r="B9" s="2" t="n">
        <v>0.9</v>
      </c>
      <c r="C9" s="1" t="n">
        <f aca="false">F9*2.4/312</f>
        <v>0.315384615384615</v>
      </c>
      <c r="D9" s="1" t="n">
        <f aca="false">(2.4/312)*(G9-E9)/2</f>
        <v>0.0884615384615385</v>
      </c>
      <c r="E9" s="0" t="n">
        <v>29</v>
      </c>
      <c r="F9" s="0" t="n">
        <v>41</v>
      </c>
      <c r="G9" s="0" t="n">
        <v>52</v>
      </c>
      <c r="H9" s="0" t="n">
        <f aca="false">(G9+E9)/2</f>
        <v>40.5</v>
      </c>
    </row>
    <row r="10" customFormat="false" ht="13" hidden="false" customHeight="false" outlineLevel="0" collapsed="false">
      <c r="A10" s="2" t="n">
        <v>0.9</v>
      </c>
      <c r="B10" s="2" t="n">
        <v>1.5</v>
      </c>
      <c r="C10" s="1" t="n">
        <f aca="false">F10*2.4/312</f>
        <v>0.253846153846154</v>
      </c>
      <c r="D10" s="1" t="n">
        <f aca="false">(2.4/312)*(G10-E10)/2</f>
        <v>0.0961538461538462</v>
      </c>
      <c r="E10" s="0" t="n">
        <v>21</v>
      </c>
      <c r="F10" s="0" t="n">
        <v>33</v>
      </c>
      <c r="G10" s="0" t="n">
        <v>46</v>
      </c>
      <c r="H10" s="0" t="n">
        <f aca="false">(G10+E10)/2</f>
        <v>33.5</v>
      </c>
    </row>
    <row r="14" customFormat="false" ht="13" hidden="false" customHeight="false" outlineLevel="0" collapsed="false">
      <c r="A14" s="0" t="s">
        <v>8</v>
      </c>
    </row>
    <row r="18" customFormat="false" ht="13" hidden="false" customHeight="false" outlineLevel="0" collapsed="false">
      <c r="A18" s="3" t="s">
        <v>0</v>
      </c>
      <c r="B18" s="3" t="s">
        <v>1</v>
      </c>
      <c r="C18" s="3" t="s">
        <v>9</v>
      </c>
      <c r="D18" s="3" t="s">
        <v>3</v>
      </c>
      <c r="E18" s="0" t="s">
        <v>4</v>
      </c>
      <c r="F18" s="0" t="s">
        <v>5</v>
      </c>
      <c r="G18" s="0" t="s">
        <v>6</v>
      </c>
      <c r="H18" s="0" t="s">
        <v>7</v>
      </c>
    </row>
    <row r="19" customFormat="false" ht="13" hidden="false" customHeight="false" outlineLevel="0" collapsed="false">
      <c r="A19" s="3"/>
      <c r="B19" s="3"/>
      <c r="C19" s="3"/>
      <c r="D19" s="3"/>
    </row>
    <row r="20" customFormat="false" ht="13" hidden="false" customHeight="false" outlineLevel="0" collapsed="false">
      <c r="A20" s="3" t="n">
        <v>0</v>
      </c>
      <c r="B20" s="3" t="n">
        <v>0.1</v>
      </c>
      <c r="C20" s="4" t="n">
        <f aca="false">F20*2/384</f>
        <v>1</v>
      </c>
      <c r="D20" s="4" t="n">
        <f aca="false">(2/384)*(G20-E20)/2</f>
        <v>0.268229166666667</v>
      </c>
      <c r="E20" s="0" t="n">
        <v>140</v>
      </c>
      <c r="F20" s="5" t="n">
        <v>192</v>
      </c>
      <c r="G20" s="5" t="n">
        <v>243</v>
      </c>
      <c r="H20" s="0" t="n">
        <f aca="false">(G20+E20)/2</f>
        <v>191.5</v>
      </c>
    </row>
    <row r="21" customFormat="false" ht="13" hidden="false" customHeight="false" outlineLevel="0" collapsed="false">
      <c r="A21" s="3" t="n">
        <v>0.1</v>
      </c>
      <c r="B21" s="3" t="n">
        <v>0.2</v>
      </c>
      <c r="C21" s="4" t="n">
        <f aca="false">F21*2/384</f>
        <v>1.34895833333333</v>
      </c>
      <c r="D21" s="3" t="n">
        <f aca="false">(G21-E21)/2</f>
        <v>53</v>
      </c>
      <c r="E21" s="0" t="n">
        <v>211</v>
      </c>
      <c r="F21" s="5" t="n">
        <v>259</v>
      </c>
      <c r="G21" s="5" t="n">
        <v>317</v>
      </c>
      <c r="H21" s="0" t="n">
        <f aca="false">(G21+E21)/2</f>
        <v>264</v>
      </c>
    </row>
    <row r="22" customFormat="false" ht="13" hidden="false" customHeight="false" outlineLevel="0" collapsed="false">
      <c r="A22" s="3" t="n">
        <v>0.2</v>
      </c>
      <c r="B22" s="3" t="n">
        <v>0.3</v>
      </c>
      <c r="C22" s="4" t="n">
        <f aca="false">F22*2/384</f>
        <v>0.776041666666667</v>
      </c>
      <c r="D22" s="3" t="n">
        <f aca="false">(G22-E22)/2</f>
        <v>34</v>
      </c>
      <c r="E22" s="0" t="n">
        <v>116</v>
      </c>
      <c r="F22" s="5" t="n">
        <v>149</v>
      </c>
      <c r="G22" s="5" t="n">
        <v>184</v>
      </c>
      <c r="H22" s="0" t="n">
        <f aca="false">(G22+E22)/2</f>
        <v>150</v>
      </c>
    </row>
    <row r="23" customFormat="false" ht="13" hidden="false" customHeight="false" outlineLevel="0" collapsed="false">
      <c r="A23" s="3" t="n">
        <v>0.3</v>
      </c>
      <c r="B23" s="3" t="n">
        <v>0.4</v>
      </c>
      <c r="C23" s="4" t="n">
        <f aca="false">F23*2/384</f>
        <v>0.697916666666667</v>
      </c>
      <c r="D23" s="4" t="n">
        <f aca="false">(2/384)*(G23-E23)/2</f>
        <v>0.169270833333333</v>
      </c>
      <c r="E23" s="0" t="n">
        <v>108</v>
      </c>
      <c r="F23" s="5" t="n">
        <v>134</v>
      </c>
      <c r="G23" s="5" t="n">
        <v>173</v>
      </c>
      <c r="H23" s="0" t="n">
        <f aca="false">(G23+E23)/2</f>
        <v>140.5</v>
      </c>
    </row>
    <row r="24" customFormat="false" ht="13" hidden="false" customHeight="false" outlineLevel="0" collapsed="false">
      <c r="A24" s="3" t="n">
        <v>0.4</v>
      </c>
      <c r="B24" s="3" t="n">
        <v>0.6</v>
      </c>
      <c r="C24" s="4" t="n">
        <f aca="false">F24*2/384</f>
        <v>0.4375</v>
      </c>
      <c r="D24" s="4" t="n">
        <f aca="false">(2/384)*(G24-E24)/2</f>
        <v>0.111979166666667</v>
      </c>
      <c r="E24" s="0" t="n">
        <v>64</v>
      </c>
      <c r="F24" s="5" t="n">
        <v>84</v>
      </c>
      <c r="G24" s="5" t="n">
        <v>107</v>
      </c>
      <c r="H24" s="0" t="n">
        <f aca="false">(G24+E24)/2</f>
        <v>85.5</v>
      </c>
    </row>
    <row r="25" customFormat="false" ht="13" hidden="false" customHeight="false" outlineLevel="0" collapsed="false">
      <c r="A25" s="3" t="n">
        <v>0.6</v>
      </c>
      <c r="B25" s="3" t="n">
        <v>0.8</v>
      </c>
      <c r="C25" s="4" t="n">
        <f aca="false">F25*2/384</f>
        <v>0.25</v>
      </c>
      <c r="D25" s="4" t="n">
        <f aca="false">(2/384)*(G25-E25)/2</f>
        <v>0.078125</v>
      </c>
      <c r="E25" s="0" t="n">
        <v>35</v>
      </c>
      <c r="F25" s="5" t="n">
        <v>48</v>
      </c>
      <c r="G25" s="5" t="n">
        <v>65</v>
      </c>
      <c r="H25" s="0" t="n">
        <f aca="false">(G25+E25)/2</f>
        <v>50</v>
      </c>
    </row>
    <row r="26" customFormat="false" ht="13" hidden="false" customHeight="false" outlineLevel="0" collapsed="false">
      <c r="A26" s="3" t="n">
        <v>0.8</v>
      </c>
      <c r="B26" s="3" t="n">
        <v>1.2</v>
      </c>
      <c r="C26" s="4" t="n">
        <f aca="false">F26*2/384</f>
        <v>0.0677083333333333</v>
      </c>
      <c r="D26" s="4" t="n">
        <f aca="false">(2/384)*(G26-E26)/2</f>
        <v>0.0651041666666667</v>
      </c>
      <c r="E26" s="0" t="n">
        <v>0</v>
      </c>
      <c r="F26" s="5" t="n">
        <v>13</v>
      </c>
      <c r="G26" s="5" t="n">
        <v>25</v>
      </c>
      <c r="H26" s="0" t="n">
        <f aca="false">(G26+E26)/2</f>
        <v>12.5</v>
      </c>
    </row>
    <row r="29" customFormat="false" ht="13" hidden="false" customHeight="false" outlineLevel="0" collapsed="false">
      <c r="A29" s="0" t="n">
        <v>5126</v>
      </c>
      <c r="B29" s="0" t="n">
        <f aca="false">A29/4</f>
        <v>1281.5</v>
      </c>
      <c r="D29" s="0" t="s">
        <v>10</v>
      </c>
      <c r="E29" s="0" t="s">
        <v>10</v>
      </c>
      <c r="F29" s="6" t="s">
        <v>11</v>
      </c>
      <c r="G29" s="6" t="s">
        <v>12</v>
      </c>
      <c r="H29" s="6" t="s">
        <v>13</v>
      </c>
    </row>
    <row r="30" customFormat="false" ht="13" hidden="false" customHeight="false" outlineLevel="0" collapsed="false">
      <c r="A30" s="6"/>
      <c r="B30" s="6" t="s">
        <v>14</v>
      </c>
      <c r="C30" s="6" t="s">
        <v>14</v>
      </c>
      <c r="D30" s="6" t="s">
        <v>12</v>
      </c>
      <c r="E30" s="6" t="s">
        <v>13</v>
      </c>
      <c r="F30" s="6" t="s">
        <v>15</v>
      </c>
      <c r="G30" s="6" t="s">
        <v>16</v>
      </c>
      <c r="H30" s="6" t="s">
        <v>17</v>
      </c>
    </row>
    <row r="31" customFormat="false" ht="13" hidden="false" customHeight="false" outlineLevel="0" collapsed="false">
      <c r="A31" s="6" t="s">
        <v>11</v>
      </c>
      <c r="B31" s="6" t="s">
        <v>9</v>
      </c>
      <c r="C31" s="6" t="s">
        <v>17</v>
      </c>
      <c r="D31" s="6" t="s">
        <v>16</v>
      </c>
      <c r="E31" s="6" t="s">
        <v>17</v>
      </c>
    </row>
    <row r="34" customFormat="false" ht="13" hidden="false" customHeight="false" outlineLevel="0" collapsed="false">
      <c r="A34" s="0" t="n">
        <v>2</v>
      </c>
      <c r="B34" s="0" t="n">
        <v>4058</v>
      </c>
      <c r="C34" s="0" t="n">
        <v>4501</v>
      </c>
      <c r="D34" s="0" t="n">
        <f aca="false">-8+B34/$B$29</f>
        <v>-4.83339836129536</v>
      </c>
      <c r="E34" s="0" t="n">
        <f aca="false">-8+C34/$B$29</f>
        <v>-4.48770971517753</v>
      </c>
      <c r="F34" s="6" t="n">
        <f aca="false">A34</f>
        <v>2</v>
      </c>
      <c r="G34" s="6" t="n">
        <f aca="false">D34</f>
        <v>-4.83339836129536</v>
      </c>
      <c r="H34" s="6" t="n">
        <f aca="false">E34</f>
        <v>-4.48770971517753</v>
      </c>
    </row>
    <row r="35" customFormat="false" ht="13" hidden="false" customHeight="false" outlineLevel="0" collapsed="false">
      <c r="A35" s="0" t="n">
        <f aca="false">A34+1</f>
        <v>3</v>
      </c>
      <c r="B35" s="0" t="n">
        <v>4865</v>
      </c>
      <c r="C35" s="0" t="n">
        <v>5510</v>
      </c>
      <c r="D35" s="0" t="n">
        <f aca="false">-8+B35/$B$29</f>
        <v>-4.20366757705814</v>
      </c>
      <c r="E35" s="0" t="n">
        <f aca="false">-8+C35/$B$29</f>
        <v>-3.70035115099493</v>
      </c>
      <c r="F35" s="6" t="n">
        <f aca="false">A35</f>
        <v>3</v>
      </c>
      <c r="G35" s="6" t="n">
        <f aca="false">D35</f>
        <v>-4.20366757705814</v>
      </c>
      <c r="H35" s="6" t="n">
        <f aca="false">E35</f>
        <v>-3.70035115099493</v>
      </c>
    </row>
    <row r="36" customFormat="false" ht="13" hidden="false" customHeight="false" outlineLevel="0" collapsed="false">
      <c r="A36" s="0" t="n">
        <f aca="false">A35+1</f>
        <v>4</v>
      </c>
      <c r="B36" s="0" t="n">
        <v>5333</v>
      </c>
      <c r="C36" s="0" t="n">
        <v>5575</v>
      </c>
      <c r="D36" s="0" t="n">
        <f aca="false">-8+B36/$B$29</f>
        <v>-3.8384705423332</v>
      </c>
      <c r="E36" s="0" t="n">
        <f aca="false">-8+C36/$B$29</f>
        <v>-3.64962934061647</v>
      </c>
      <c r="F36" s="6" t="n">
        <f aca="false">A36</f>
        <v>4</v>
      </c>
      <c r="G36" s="6" t="n">
        <f aca="false">D36</f>
        <v>-3.8384705423332</v>
      </c>
      <c r="H36" s="6" t="n">
        <f aca="false">E36</f>
        <v>-3.64962934061647</v>
      </c>
    </row>
    <row r="37" customFormat="false" ht="13" hidden="false" customHeight="false" outlineLevel="0" collapsed="false">
      <c r="A37" s="0" t="n">
        <f aca="false">A36+1</f>
        <v>5</v>
      </c>
      <c r="B37" s="0" t="n">
        <v>5018</v>
      </c>
      <c r="C37" s="0" t="n">
        <v>5397</v>
      </c>
      <c r="D37" s="0" t="n">
        <f aca="false">-8+B37/$B$29</f>
        <v>-4.08427623878268</v>
      </c>
      <c r="E37" s="0" t="n">
        <f aca="false">-8+C37/$B$29</f>
        <v>-3.78852906749902</v>
      </c>
      <c r="F37" s="6" t="n">
        <f aca="false">A37</f>
        <v>5</v>
      </c>
      <c r="G37" s="6" t="n">
        <f aca="false">D37</f>
        <v>-4.08427623878268</v>
      </c>
      <c r="H37" s="6" t="n">
        <f aca="false">E37</f>
        <v>-3.78852906749902</v>
      </c>
    </row>
    <row r="38" customFormat="false" ht="13" hidden="false" customHeight="false" outlineLevel="0" collapsed="false">
      <c r="A38" s="0" t="n">
        <f aca="false">A37+1</f>
        <v>6</v>
      </c>
      <c r="B38" s="0" t="n">
        <v>4816</v>
      </c>
      <c r="C38" s="0" t="n">
        <v>5099</v>
      </c>
      <c r="D38" s="0" t="n">
        <f aca="false">-8+B38/$B$29</f>
        <v>-4.24190401872805</v>
      </c>
      <c r="E38" s="0" t="n">
        <f aca="false">-8+C38/$B$29</f>
        <v>-4.02106905969567</v>
      </c>
      <c r="F38" s="6" t="n">
        <f aca="false">A38</f>
        <v>6</v>
      </c>
      <c r="G38" s="6" t="n">
        <f aca="false">D38</f>
        <v>-4.24190401872805</v>
      </c>
      <c r="H38" s="6" t="n">
        <f aca="false">E38</f>
        <v>-4.02106905969567</v>
      </c>
    </row>
    <row r="39" customFormat="false" ht="13" hidden="false" customHeight="false" outlineLevel="0" collapsed="false">
      <c r="A39" s="0" t="n">
        <f aca="false">A38+1</f>
        <v>7</v>
      </c>
      <c r="B39" s="0" t="n">
        <v>4752</v>
      </c>
      <c r="C39" s="0" t="n">
        <v>5058</v>
      </c>
      <c r="D39" s="0" t="n">
        <f aca="false">-8+B39/$B$29</f>
        <v>-4.29184549356223</v>
      </c>
      <c r="E39" s="0" t="n">
        <f aca="false">-8+C39/$B$29</f>
        <v>-4.05306281701131</v>
      </c>
      <c r="F39" s="6" t="n">
        <f aca="false">A39</f>
        <v>7</v>
      </c>
      <c r="G39" s="6" t="n">
        <f aca="false">D39</f>
        <v>-4.29184549356223</v>
      </c>
      <c r="H39" s="6" t="n">
        <f aca="false">E39</f>
        <v>-4.05306281701131</v>
      </c>
    </row>
    <row r="40" customFormat="false" ht="13" hidden="false" customHeight="false" outlineLevel="0" collapsed="false">
      <c r="A40" s="0" t="n">
        <f aca="false">A39+1</f>
        <v>8</v>
      </c>
      <c r="B40" s="0" t="n">
        <v>4639</v>
      </c>
      <c r="C40" s="0" t="n">
        <v>5083</v>
      </c>
      <c r="D40" s="0" t="n">
        <f aca="false">-8+B40/$B$29</f>
        <v>-4.38002341006633</v>
      </c>
      <c r="E40" s="0" t="n">
        <f aca="false">-8+C40/$B$29</f>
        <v>-4.03355442840421</v>
      </c>
      <c r="F40" s="6" t="n">
        <f aca="false">A40</f>
        <v>8</v>
      </c>
      <c r="G40" s="6" t="n">
        <f aca="false">D40</f>
        <v>-4.38002341006633</v>
      </c>
      <c r="H40" s="6" t="n">
        <f aca="false">E40</f>
        <v>-4.03355442840421</v>
      </c>
    </row>
    <row r="41" customFormat="false" ht="13" hidden="false" customHeight="false" outlineLevel="0" collapsed="false">
      <c r="A41" s="0" t="n">
        <f aca="false">A40+1</f>
        <v>9</v>
      </c>
      <c r="B41" s="0" t="n">
        <v>4534</v>
      </c>
      <c r="C41" s="0" t="n">
        <v>5018</v>
      </c>
      <c r="D41" s="0" t="n">
        <f aca="false">-8+B41/$B$29</f>
        <v>-4.46195864221615</v>
      </c>
      <c r="E41" s="0" t="n">
        <f aca="false">-8+C41/$B$29</f>
        <v>-4.08427623878268</v>
      </c>
      <c r="F41" s="6" t="n">
        <f aca="false">A41</f>
        <v>9</v>
      </c>
      <c r="G41" s="6" t="n">
        <f aca="false">D41</f>
        <v>-4.46195864221615</v>
      </c>
      <c r="H41" s="6" t="n">
        <f aca="false">E41</f>
        <v>-4.08427623878268</v>
      </c>
    </row>
    <row r="42" customFormat="false" ht="13" hidden="false" customHeight="false" outlineLevel="0" collapsed="false">
      <c r="A42" s="0" t="n">
        <f aca="false">A41+1</f>
        <v>10</v>
      </c>
      <c r="B42" s="0" t="n">
        <v>4356</v>
      </c>
      <c r="C42" s="0" t="n">
        <v>4897</v>
      </c>
      <c r="D42" s="0" t="n">
        <f aca="false">-8+B42/$B$29</f>
        <v>-4.60085836909871</v>
      </c>
      <c r="E42" s="0" t="n">
        <f aca="false">-8+C42/$B$29</f>
        <v>-4.17869683964105</v>
      </c>
      <c r="F42" s="6" t="n">
        <f aca="false">A42</f>
        <v>10</v>
      </c>
      <c r="G42" s="6" t="n">
        <f aca="false">D42</f>
        <v>-4.60085836909871</v>
      </c>
      <c r="H42" s="6" t="n">
        <f aca="false">E42</f>
        <v>-4.17869683964105</v>
      </c>
    </row>
    <row r="43" customFormat="false" ht="13" hidden="false" customHeight="false" outlineLevel="0" collapsed="false">
      <c r="A43" s="0" t="n">
        <f aca="false">A42+1</f>
        <v>11</v>
      </c>
      <c r="B43" s="0" t="n">
        <v>4154</v>
      </c>
      <c r="C43" s="0" t="n">
        <v>4760</v>
      </c>
      <c r="D43" s="0" t="n">
        <f aca="false">-8+B43/$B$29</f>
        <v>-4.75848614904409</v>
      </c>
      <c r="E43" s="0" t="n">
        <f aca="false">-8+C43/$B$29</f>
        <v>-4.28560280920796</v>
      </c>
      <c r="F43" s="6" t="n">
        <f aca="false">A43</f>
        <v>11</v>
      </c>
      <c r="G43" s="6" t="n">
        <f aca="false">D43</f>
        <v>-4.75848614904409</v>
      </c>
      <c r="H43" s="6" t="n">
        <f aca="false">E43</f>
        <v>-4.28560280920796</v>
      </c>
    </row>
    <row r="44" customFormat="false" ht="13" hidden="false" customHeight="false" outlineLevel="0" collapsed="false">
      <c r="A44" s="0" t="n">
        <f aca="false">A43+1</f>
        <v>12</v>
      </c>
      <c r="B44" s="0" t="n">
        <v>3920</v>
      </c>
      <c r="C44" s="0" t="n">
        <v>4485</v>
      </c>
      <c r="D44" s="0" t="n">
        <f aca="false">-8+B44/$B$29</f>
        <v>-4.94108466640656</v>
      </c>
      <c r="E44" s="0" t="n">
        <f aca="false">-8+C44/$B$29</f>
        <v>-4.50019508388607</v>
      </c>
      <c r="F44" s="6" t="n">
        <f aca="false">A44</f>
        <v>12</v>
      </c>
      <c r="G44" s="6" t="n">
        <f aca="false">D44</f>
        <v>-4.94108466640656</v>
      </c>
      <c r="H44" s="6" t="n">
        <f aca="false">E44</f>
        <v>-4.50019508388607</v>
      </c>
    </row>
    <row r="45" customFormat="false" ht="13" hidden="false" customHeight="false" outlineLevel="0" collapsed="false">
      <c r="A45" s="0" t="n">
        <f aca="false">A44+1</f>
        <v>13</v>
      </c>
      <c r="B45" s="0" t="n">
        <v>3654</v>
      </c>
      <c r="C45" s="0" t="n">
        <v>4114</v>
      </c>
      <c r="D45" s="0" t="n">
        <f aca="false">-8+B45/$B$29</f>
        <v>-5.14865392118611</v>
      </c>
      <c r="E45" s="0" t="n">
        <f aca="false">-8+C45/$B$29</f>
        <v>-4.78969957081545</v>
      </c>
      <c r="F45" s="6" t="n">
        <f aca="false">A45</f>
        <v>13</v>
      </c>
      <c r="G45" s="6" t="n">
        <f aca="false">D45</f>
        <v>-5.14865392118611</v>
      </c>
      <c r="H45" s="6" t="n">
        <f aca="false">E45</f>
        <v>-4.78969957081545</v>
      </c>
    </row>
    <row r="46" customFormat="false" ht="13" hidden="false" customHeight="false" outlineLevel="0" collapsed="false">
      <c r="A46" s="0" t="n">
        <f aca="false">A45+1</f>
        <v>14</v>
      </c>
      <c r="B46" s="0" t="n">
        <v>3335</v>
      </c>
      <c r="C46" s="0" t="n">
        <v>3815</v>
      </c>
      <c r="D46" s="0" t="n">
        <f aca="false">-8+B46/$B$29</f>
        <v>-5.39758095981272</v>
      </c>
      <c r="E46" s="0" t="n">
        <f aca="false">-8+C46/$B$29</f>
        <v>-5.02301989855638</v>
      </c>
      <c r="F46" s="6" t="n">
        <f aca="false">A46</f>
        <v>14</v>
      </c>
      <c r="G46" s="6" t="n">
        <f aca="false">D46</f>
        <v>-5.39758095981272</v>
      </c>
      <c r="H46" s="6" t="n">
        <f aca="false">E46</f>
        <v>-5.02301989855638</v>
      </c>
    </row>
    <row r="47" customFormat="false" ht="13" hidden="false" customHeight="false" outlineLevel="0" collapsed="false">
      <c r="A47" s="0" t="n">
        <f aca="false">A46+1</f>
        <v>15</v>
      </c>
      <c r="B47" s="0" t="n">
        <v>3057</v>
      </c>
      <c r="C47" s="0" t="n">
        <v>3565</v>
      </c>
      <c r="D47" s="0" t="n">
        <f aca="false">-8+B47/$B$29</f>
        <v>-5.61451424112368</v>
      </c>
      <c r="E47" s="0" t="n">
        <f aca="false">-8+C47/$B$29</f>
        <v>-5.21810378462739</v>
      </c>
      <c r="F47" s="6" t="n">
        <f aca="false">A47</f>
        <v>15</v>
      </c>
      <c r="G47" s="6" t="n">
        <f aca="false">D47</f>
        <v>-5.61451424112368</v>
      </c>
      <c r="H47" s="6" t="n">
        <f aca="false">E47</f>
        <v>-5.21810378462739</v>
      </c>
    </row>
    <row r="48" customFormat="false" ht="13" hidden="false" customHeight="false" outlineLevel="0" collapsed="false">
      <c r="A48" s="0" t="n">
        <f aca="false">A47+1</f>
        <v>16</v>
      </c>
      <c r="B48" s="0" t="n">
        <v>2807</v>
      </c>
      <c r="C48" s="0" t="n">
        <v>3372</v>
      </c>
      <c r="D48" s="0" t="n">
        <f aca="false">-8+B48/$B$29</f>
        <v>-5.80959812719469</v>
      </c>
      <c r="E48" s="0" t="n">
        <f aca="false">-8+C48/$B$29</f>
        <v>-5.36870854467421</v>
      </c>
      <c r="F48" s="6" t="n">
        <f aca="false">A48</f>
        <v>16</v>
      </c>
      <c r="G48" s="6" t="n">
        <f aca="false">D48</f>
        <v>-5.80959812719469</v>
      </c>
      <c r="H48" s="6" t="n">
        <f aca="false">E48</f>
        <v>-5.36870854467421</v>
      </c>
    </row>
    <row r="49" customFormat="false" ht="13" hidden="false" customHeight="false" outlineLevel="0" collapsed="false">
      <c r="A49" s="0" t="n">
        <f aca="false">A48+1</f>
        <v>17</v>
      </c>
      <c r="B49" s="0" t="n">
        <v>2564</v>
      </c>
      <c r="C49" s="0" t="n">
        <v>3218</v>
      </c>
      <c r="D49" s="0" t="n">
        <f aca="false">-8+B49/$B$29</f>
        <v>-5.99921966445572</v>
      </c>
      <c r="E49" s="0" t="n">
        <f aca="false">-8+C49/$B$29</f>
        <v>-5.48888021849395</v>
      </c>
      <c r="F49" s="6" t="n">
        <f aca="false">A49</f>
        <v>17</v>
      </c>
      <c r="G49" s="6" t="n">
        <f aca="false">D49</f>
        <v>-5.99921966445572</v>
      </c>
      <c r="H49" s="6" t="n">
        <f aca="false">E49</f>
        <v>-5.48888021849395</v>
      </c>
    </row>
    <row r="50" customFormat="false" ht="13" hidden="false" customHeight="false" outlineLevel="0" collapsed="false">
      <c r="A50" s="0" t="n">
        <f aca="false">A49+1</f>
        <v>18</v>
      </c>
      <c r="B50" s="0" t="n">
        <v>2403</v>
      </c>
      <c r="C50" s="0" t="n">
        <v>3137</v>
      </c>
      <c r="D50" s="0" t="n">
        <f aca="false">-8+B50/$B$29</f>
        <v>-6.12485368708545</v>
      </c>
      <c r="E50" s="0" t="n">
        <f aca="false">-8+C50/$B$29</f>
        <v>-5.55208739758096</v>
      </c>
      <c r="F50" s="6" t="n">
        <f aca="false">A50</f>
        <v>18</v>
      </c>
      <c r="G50" s="6" t="n">
        <f aca="false">D50</f>
        <v>-6.12485368708545</v>
      </c>
      <c r="H50" s="6" t="n">
        <f aca="false">E50</f>
        <v>-5.55208739758096</v>
      </c>
    </row>
    <row r="51" customFormat="false" ht="13" hidden="false" customHeight="false" outlineLevel="0" collapsed="false">
      <c r="A51" s="0" t="n">
        <f aca="false">A50+1</f>
        <v>19</v>
      </c>
      <c r="B51" s="0" t="n">
        <v>2225</v>
      </c>
      <c r="C51" s="0" t="n">
        <v>3065</v>
      </c>
      <c r="D51" s="0" t="n">
        <f aca="false">-8+B51/$B$29</f>
        <v>-6.26375341396801</v>
      </c>
      <c r="E51" s="0" t="n">
        <f aca="false">-8+C51/$B$29</f>
        <v>-5.60827155676941</v>
      </c>
      <c r="F51" s="6" t="n">
        <f aca="false">A51</f>
        <v>19</v>
      </c>
      <c r="G51" s="6" t="n">
        <f aca="false">D51</f>
        <v>-6.26375341396801</v>
      </c>
      <c r="H51" s="6" t="n">
        <f aca="false">E51</f>
        <v>-5.60827155676941</v>
      </c>
    </row>
    <row r="52" customFormat="false" ht="13" hidden="false" customHeight="false" outlineLevel="0" collapsed="false">
      <c r="A52" s="0" t="n">
        <f aca="false">A51+1</f>
        <v>20</v>
      </c>
      <c r="B52" s="0" t="n">
        <v>2104</v>
      </c>
      <c r="C52" s="0" t="n">
        <v>3016</v>
      </c>
      <c r="D52" s="0" t="n">
        <f aca="false">-8+B52/$B$29</f>
        <v>-6.35817401482638</v>
      </c>
      <c r="E52" s="0" t="n">
        <f aca="false">-8+C52/$B$29</f>
        <v>-5.64650799843933</v>
      </c>
      <c r="F52" s="6" t="n">
        <f aca="false">A52</f>
        <v>20</v>
      </c>
      <c r="G52" s="6" t="n">
        <f aca="false">D52</f>
        <v>-6.35817401482638</v>
      </c>
      <c r="H52" s="6" t="n">
        <f aca="false">E52</f>
        <v>-5.64650799843933</v>
      </c>
    </row>
    <row r="53" customFormat="false" ht="13" hidden="false" customHeight="false" outlineLevel="0" collapsed="false">
      <c r="A53" s="0" t="n">
        <f aca="false">A52+1</f>
        <v>21</v>
      </c>
      <c r="B53" s="0" t="n">
        <v>2064</v>
      </c>
      <c r="C53" s="0" t="n">
        <v>2994</v>
      </c>
      <c r="D53" s="0" t="n">
        <f aca="false">-8+B53/$B$29</f>
        <v>-6.38938743659774</v>
      </c>
      <c r="E53" s="0" t="n">
        <f aca="false">-8+C53/$B$29</f>
        <v>-5.66367538041358</v>
      </c>
      <c r="F53" s="6" t="n">
        <f aca="false">A53</f>
        <v>21</v>
      </c>
      <c r="G53" s="6" t="n">
        <f aca="false">D53</f>
        <v>-6.38938743659774</v>
      </c>
      <c r="H53" s="6" t="n">
        <f aca="false">E53</f>
        <v>-5.66367538041358</v>
      </c>
    </row>
    <row r="54" customFormat="false" ht="13" hidden="false" customHeight="false" outlineLevel="0" collapsed="false">
      <c r="A54" s="0" t="n">
        <f aca="false">A53+1</f>
        <v>22</v>
      </c>
      <c r="B54" s="0" t="n">
        <v>2026</v>
      </c>
      <c r="C54" s="0" t="n">
        <v>2994</v>
      </c>
      <c r="D54" s="0" t="n">
        <f aca="false">-8+B54/$B$29</f>
        <v>-6.41904018728053</v>
      </c>
      <c r="E54" s="0" t="n">
        <f aca="false">-8+C54/$B$29</f>
        <v>-5.66367538041358</v>
      </c>
      <c r="F54" s="6" t="n">
        <f aca="false">A54</f>
        <v>22</v>
      </c>
      <c r="G54" s="6" t="n">
        <f aca="false">D54</f>
        <v>-6.41904018728053</v>
      </c>
      <c r="H54" s="6" t="n">
        <f aca="false">E54</f>
        <v>-5.66367538041358</v>
      </c>
    </row>
    <row r="55" customFormat="false" ht="13" hidden="false" customHeight="false" outlineLevel="0" collapsed="false">
      <c r="A55" s="0" t="n">
        <f aca="false">A54+1</f>
        <v>23</v>
      </c>
      <c r="B55" s="0" t="n">
        <v>1959</v>
      </c>
      <c r="C55" s="0" t="n">
        <v>2994</v>
      </c>
      <c r="D55" s="0" t="n">
        <f aca="false">-8+B55/$B$29</f>
        <v>-6.47132266874756</v>
      </c>
      <c r="E55" s="0" t="n">
        <f aca="false">-8+C55/$B$29</f>
        <v>-5.66367538041358</v>
      </c>
      <c r="F55" s="6" t="n">
        <f aca="false">A55</f>
        <v>23</v>
      </c>
      <c r="G55" s="6" t="n">
        <f aca="false">D55</f>
        <v>-6.47132266874756</v>
      </c>
      <c r="H55" s="6" t="n">
        <f aca="false">E55</f>
        <v>-5.66367538041358</v>
      </c>
    </row>
    <row r="56" customFormat="false" ht="13" hidden="false" customHeight="false" outlineLevel="0" collapsed="false">
      <c r="A56" s="0" t="n">
        <f aca="false">A55+1</f>
        <v>24</v>
      </c>
      <c r="B56" s="0" t="n">
        <v>1919</v>
      </c>
      <c r="C56" s="0" t="n">
        <v>2994</v>
      </c>
      <c r="D56" s="0" t="n">
        <f aca="false">-8+B56/$B$29</f>
        <v>-6.50253609051892</v>
      </c>
      <c r="E56" s="0" t="n">
        <f aca="false">-8+C56/$B$29</f>
        <v>-5.66367538041358</v>
      </c>
      <c r="F56" s="6" t="n">
        <f aca="false">A56</f>
        <v>24</v>
      </c>
      <c r="G56" s="6" t="n">
        <f aca="false">D56</f>
        <v>-6.50253609051892</v>
      </c>
      <c r="H56" s="6" t="n">
        <f aca="false">E56</f>
        <v>-5.66367538041358</v>
      </c>
    </row>
    <row r="57" customFormat="false" ht="13" hidden="false" customHeight="false" outlineLevel="0" collapsed="false">
      <c r="A57" s="0" t="n">
        <f aca="false">A56+1</f>
        <v>25</v>
      </c>
      <c r="B57" s="0" t="n">
        <v>1825</v>
      </c>
      <c r="C57" s="0" t="n">
        <v>3021</v>
      </c>
      <c r="D57" s="0" t="n">
        <f aca="false">-8+B57/$B$29</f>
        <v>-6.57588763168162</v>
      </c>
      <c r="E57" s="0" t="n">
        <f aca="false">-8+C57/$B$29</f>
        <v>-5.64260632071791</v>
      </c>
      <c r="F57" s="6" t="n">
        <f aca="false">A57</f>
        <v>25</v>
      </c>
      <c r="G57" s="6" t="n">
        <f aca="false">D57</f>
        <v>-6.57588763168162</v>
      </c>
      <c r="H57" s="6" t="n">
        <f aca="false">E57</f>
        <v>-5.64260632071791</v>
      </c>
    </row>
    <row r="58" customFormat="false" ht="13" hidden="false" customHeight="false" outlineLevel="0" collapsed="false">
      <c r="A58" s="0" t="n">
        <f aca="false">A57+1</f>
        <v>26</v>
      </c>
      <c r="B58" s="0" t="n">
        <v>1784</v>
      </c>
      <c r="C58" s="0" t="n">
        <v>2967</v>
      </c>
      <c r="D58" s="0" t="n">
        <f aca="false">-8+B58/$B$29</f>
        <v>-6.60788138899727</v>
      </c>
      <c r="E58" s="0" t="n">
        <f aca="false">-8+C58/$B$29</f>
        <v>-5.68474444010925</v>
      </c>
      <c r="F58" s="6" t="n">
        <f aca="false">A58</f>
        <v>26</v>
      </c>
      <c r="G58" s="6" t="n">
        <f aca="false">D58</f>
        <v>-6.60788138899727</v>
      </c>
      <c r="H58" s="6" t="n">
        <f aca="false">E58</f>
        <v>-5.68474444010925</v>
      </c>
    </row>
    <row r="59" customFormat="false" ht="13" hidden="false" customHeight="false" outlineLevel="0" collapsed="false">
      <c r="A59" s="0" t="n">
        <f aca="false">A58+1</f>
        <v>27</v>
      </c>
      <c r="B59" s="0" t="n">
        <v>1717</v>
      </c>
      <c r="C59" s="0" t="n">
        <v>2940</v>
      </c>
      <c r="D59" s="0" t="n">
        <f aca="false">-8+B59/$B$29</f>
        <v>-6.6601638704643</v>
      </c>
      <c r="E59" s="0" t="n">
        <f aca="false">-8+C59/$B$29</f>
        <v>-5.70581349980492</v>
      </c>
      <c r="F59" s="6" t="n">
        <f aca="false">A59</f>
        <v>27</v>
      </c>
      <c r="G59" s="6" t="n">
        <f aca="false">D59</f>
        <v>-6.6601638704643</v>
      </c>
      <c r="H59" s="6" t="n">
        <f aca="false">E59</f>
        <v>-5.70581349980492</v>
      </c>
    </row>
    <row r="60" customFormat="false" ht="13" hidden="false" customHeight="false" outlineLevel="0" collapsed="false">
      <c r="A60" s="0" t="n">
        <f aca="false">A59+1</f>
        <v>28</v>
      </c>
      <c r="B60" s="0" t="n">
        <v>1610</v>
      </c>
      <c r="C60" s="0" t="n">
        <v>2193</v>
      </c>
      <c r="D60" s="0" t="n">
        <f aca="false">-8+B60/$B$29</f>
        <v>-6.74365977370269</v>
      </c>
      <c r="E60" s="0" t="n">
        <f aca="false">-8+C60/$B$29</f>
        <v>-6.2887241513851</v>
      </c>
      <c r="F60" s="6" t="n">
        <f aca="false">A60</f>
        <v>28</v>
      </c>
      <c r="G60" s="6" t="n">
        <f aca="false">D60</f>
        <v>-6.74365977370269</v>
      </c>
      <c r="H60" s="6" t="n">
        <f aca="false">E60</f>
        <v>-6.2887241513851</v>
      </c>
    </row>
    <row r="61" customFormat="false" ht="13" hidden="false" customHeight="false" outlineLevel="0" collapsed="false">
      <c r="A61" s="0" t="n">
        <f aca="false">A60+1</f>
        <v>29</v>
      </c>
      <c r="B61" s="0" t="n">
        <v>1543</v>
      </c>
      <c r="C61" s="0" t="n">
        <v>2846</v>
      </c>
      <c r="D61" s="0" t="n">
        <f aca="false">-8+B61/$B$29</f>
        <v>-6.79594225516972</v>
      </c>
      <c r="E61" s="0" t="n">
        <f aca="false">-8+C61/$B$29</f>
        <v>-5.77916504096762</v>
      </c>
      <c r="F61" s="6" t="n">
        <f aca="false">A61</f>
        <v>29</v>
      </c>
      <c r="G61" s="6" t="n">
        <f aca="false">D61</f>
        <v>-6.79594225516972</v>
      </c>
      <c r="H61" s="6" t="n">
        <f aca="false">E61</f>
        <v>-5.77916504096762</v>
      </c>
    </row>
    <row r="62" customFormat="false" ht="13" hidden="false" customHeight="false" outlineLevel="0" collapsed="false">
      <c r="A62" s="0" t="n">
        <f aca="false">A61+1</f>
        <v>30</v>
      </c>
      <c r="B62" s="0" t="n">
        <v>1381</v>
      </c>
      <c r="C62" s="0" t="n">
        <v>2799</v>
      </c>
      <c r="D62" s="0" t="n">
        <f aca="false">-8+B62/$B$29</f>
        <v>-6.92235661334374</v>
      </c>
      <c r="E62" s="0" t="n">
        <f aca="false">-8+C62/$B$29</f>
        <v>-5.81584081154897</v>
      </c>
      <c r="F62" s="6" t="n">
        <f aca="false">A62</f>
        <v>30</v>
      </c>
      <c r="G62" s="6" t="n">
        <f aca="false">D62</f>
        <v>-6.92235661334374</v>
      </c>
      <c r="H62" s="6" t="n">
        <f aca="false">E62</f>
        <v>-5.81584081154897</v>
      </c>
    </row>
    <row r="63" customFormat="false" ht="13" hidden="false" customHeight="false" outlineLevel="0" collapsed="false">
      <c r="A63" s="0" t="n">
        <f aca="false">A62+1</f>
        <v>31</v>
      </c>
      <c r="B63" s="0" t="n">
        <v>1247</v>
      </c>
      <c r="C63" s="0" t="n">
        <v>2698</v>
      </c>
      <c r="D63" s="0" t="n">
        <f aca="false">-8+B63/$B$29</f>
        <v>-7.0269215762778</v>
      </c>
      <c r="E63" s="0" t="n">
        <f aca="false">-8+C63/$B$29</f>
        <v>-5.89465470152165</v>
      </c>
      <c r="F63" s="6" t="n">
        <f aca="false">A63</f>
        <v>31</v>
      </c>
      <c r="G63" s="6" t="n">
        <f aca="false">D63</f>
        <v>-7.0269215762778</v>
      </c>
      <c r="H63" s="6" t="n">
        <f aca="false">E63</f>
        <v>-5.89465470152165</v>
      </c>
    </row>
    <row r="64" customFormat="false" ht="13" hidden="false" customHeight="false" outlineLevel="0" collapsed="false">
      <c r="A64" s="0" t="n">
        <f aca="false">A63+1</f>
        <v>32</v>
      </c>
      <c r="B64" s="0" t="n">
        <v>1099</v>
      </c>
      <c r="C64" s="0" t="n">
        <v>2631</v>
      </c>
      <c r="D64" s="0" t="n">
        <f aca="false">-8+B64/$B$29</f>
        <v>-7.14241123683184</v>
      </c>
      <c r="E64" s="0" t="n">
        <f aca="false">-8+C64/$B$29</f>
        <v>-5.94693718298869</v>
      </c>
      <c r="F64" s="6" t="n">
        <f aca="false">A64</f>
        <v>32</v>
      </c>
      <c r="G64" s="6" t="n">
        <f aca="false">D64</f>
        <v>-7.14241123683184</v>
      </c>
      <c r="H64" s="6" t="n">
        <f aca="false">E64</f>
        <v>-5.94693718298869</v>
      </c>
    </row>
    <row r="65" customFormat="false" ht="13" hidden="false" customHeight="false" outlineLevel="0" collapsed="false">
      <c r="A65" s="0" t="n">
        <f aca="false">A64+1</f>
        <v>33</v>
      </c>
      <c r="B65" s="0" t="n">
        <v>897</v>
      </c>
      <c r="C65" s="0" t="n">
        <v>2524</v>
      </c>
      <c r="D65" s="0" t="n">
        <f aca="false">-8+B65/$B$29</f>
        <v>-7.30003901677721</v>
      </c>
      <c r="E65" s="0" t="n">
        <f aca="false">-8+C65/$B$29</f>
        <v>-6.03043308622708</v>
      </c>
      <c r="F65" s="6" t="n">
        <f aca="false">A65</f>
        <v>33</v>
      </c>
      <c r="G65" s="6" t="n">
        <f aca="false">D65</f>
        <v>-7.30003901677721</v>
      </c>
      <c r="H65" s="6" t="n">
        <f aca="false">E65</f>
        <v>-6.03043308622708</v>
      </c>
    </row>
    <row r="66" customFormat="false" ht="13" hidden="false" customHeight="false" outlineLevel="0" collapsed="false">
      <c r="A66" s="0" t="n">
        <f aca="false">A65+1</f>
        <v>34</v>
      </c>
      <c r="B66" s="0" t="n">
        <v>750</v>
      </c>
      <c r="C66" s="0" t="n">
        <v>2416</v>
      </c>
      <c r="D66" s="0" t="n">
        <f aca="false">-8+B66/$B$29</f>
        <v>-7.41474834178697</v>
      </c>
      <c r="E66" s="0" t="n">
        <f aca="false">-8+C66/$B$29</f>
        <v>-6.11470932500975</v>
      </c>
      <c r="F66" s="6" t="n">
        <f aca="false">A66</f>
        <v>34</v>
      </c>
      <c r="G66" s="6" t="n">
        <f aca="false">D66</f>
        <v>-7.41474834178697</v>
      </c>
      <c r="H66" s="6" t="n">
        <f aca="false">E66</f>
        <v>-6.11470932500975</v>
      </c>
    </row>
    <row r="67" customFormat="false" ht="13" hidden="false" customHeight="false" outlineLevel="0" collapsed="false">
      <c r="A67" s="0" t="n">
        <f aca="false">A66+1</f>
        <v>35</v>
      </c>
      <c r="B67" s="0" t="n">
        <v>548</v>
      </c>
      <c r="C67" s="0" t="n">
        <v>2322</v>
      </c>
      <c r="D67" s="0" t="n">
        <f aca="false">-8+B67/$B$29</f>
        <v>-7.57237612173235</v>
      </c>
      <c r="E67" s="0" t="n">
        <f aca="false">-8+C67/$B$29</f>
        <v>-6.18806086617245</v>
      </c>
      <c r="F67" s="6" t="n">
        <f aca="false">A67</f>
        <v>35</v>
      </c>
      <c r="G67" s="6" t="n">
        <f aca="false">D67</f>
        <v>-7.57237612173235</v>
      </c>
      <c r="H67" s="6" t="n">
        <f aca="false">E67</f>
        <v>-6.18806086617245</v>
      </c>
    </row>
    <row r="68" customFormat="false" ht="13" hidden="false" customHeight="false" outlineLevel="0" collapsed="false">
      <c r="A68" s="0" t="n">
        <f aca="false">A67+1</f>
        <v>36</v>
      </c>
      <c r="B68" s="0" t="n">
        <v>360</v>
      </c>
      <c r="C68" s="0" t="n">
        <v>2188</v>
      </c>
      <c r="D68" s="0" t="n">
        <f aca="false">-8+B68/$B$29</f>
        <v>-7.71907920405775</v>
      </c>
      <c r="E68" s="0" t="n">
        <f aca="false">-8+C68/$B$29</f>
        <v>-6.29262582910652</v>
      </c>
      <c r="F68" s="6" t="n">
        <f aca="false">A68</f>
        <v>36</v>
      </c>
      <c r="G68" s="6" t="n">
        <f aca="false">D68</f>
        <v>-7.71907920405775</v>
      </c>
      <c r="H68" s="6" t="n">
        <f aca="false">E68</f>
        <v>-6.29262582910652</v>
      </c>
    </row>
    <row r="69" customFormat="false" ht="13" hidden="false" customHeight="false" outlineLevel="0" collapsed="false">
      <c r="A69" s="0" t="n">
        <f aca="false">A68+1</f>
        <v>37</v>
      </c>
      <c r="B69" s="0" t="n">
        <v>172</v>
      </c>
      <c r="C69" s="0" t="n">
        <v>2080</v>
      </c>
      <c r="D69" s="0" t="n">
        <f aca="false">-8+B69/$B$29</f>
        <v>-7.86578228638315</v>
      </c>
      <c r="E69" s="0" t="n">
        <f aca="false">-8+C69/$B$29</f>
        <v>-6.37690206788919</v>
      </c>
      <c r="F69" s="6" t="n">
        <f aca="false">A69</f>
        <v>37</v>
      </c>
      <c r="G69" s="6" t="n">
        <f aca="false">D69</f>
        <v>-7.86578228638315</v>
      </c>
      <c r="H69" s="6" t="n">
        <f aca="false">E69</f>
        <v>-6.37690206788919</v>
      </c>
    </row>
    <row r="70" customFormat="false" ht="13" hidden="false" customHeight="false" outlineLevel="0" collapsed="false">
      <c r="A70" s="0" t="n">
        <f aca="false">A69+1</f>
        <v>38</v>
      </c>
      <c r="B70" s="0" t="n">
        <v>-57</v>
      </c>
      <c r="C70" s="0" t="n">
        <v>2013</v>
      </c>
      <c r="D70" s="0" t="n">
        <f aca="false">-8+B70/$B$29</f>
        <v>-8.04447912602419</v>
      </c>
      <c r="E70" s="0" t="n">
        <f aca="false">-8+C70/$B$29</f>
        <v>-6.42918454935622</v>
      </c>
      <c r="F70" s="6" t="n">
        <f aca="false">A70</f>
        <v>38</v>
      </c>
      <c r="G70" s="6" t="n">
        <f aca="false">D70</f>
        <v>-8.04447912602419</v>
      </c>
      <c r="H70" s="6" t="n">
        <f aca="false">E70</f>
        <v>-6.42918454935622</v>
      </c>
    </row>
    <row r="71" customFormat="false" ht="13" hidden="false" customHeight="false" outlineLevel="0" collapsed="false">
      <c r="A71" s="0" t="n">
        <f aca="false">A70+1</f>
        <v>39</v>
      </c>
      <c r="B71" s="0" t="n">
        <v>-285</v>
      </c>
      <c r="C71" s="0" t="n">
        <v>1879</v>
      </c>
      <c r="D71" s="0" t="n">
        <f aca="false">-8+B71/$B$29</f>
        <v>-8.22239563012095</v>
      </c>
      <c r="E71" s="0" t="n">
        <f aca="false">-8+C71/$B$29</f>
        <v>-6.53374951229029</v>
      </c>
      <c r="F71" s="6" t="n">
        <f aca="false">A71</f>
        <v>39</v>
      </c>
      <c r="G71" s="6" t="n">
        <f aca="false">D71</f>
        <v>-8.22239563012095</v>
      </c>
      <c r="H71" s="6" t="n">
        <f aca="false">E71</f>
        <v>-6.53374951229029</v>
      </c>
    </row>
    <row r="72" customFormat="false" ht="13" hidden="false" customHeight="false" outlineLevel="0" collapsed="false">
      <c r="A72" s="0" t="n">
        <f aca="false">A71+1</f>
        <v>40</v>
      </c>
      <c r="B72" s="0" t="n">
        <v>-581</v>
      </c>
      <c r="C72" s="0" t="n">
        <v>1771</v>
      </c>
      <c r="D72" s="0" t="n">
        <f aca="false">-8+B72/$B$29</f>
        <v>-8.45337495122903</v>
      </c>
      <c r="E72" s="0" t="n">
        <f aca="false">-8+C72/$B$29</f>
        <v>-6.61802575107296</v>
      </c>
      <c r="F72" s="6" t="n">
        <f aca="false">A72</f>
        <v>40</v>
      </c>
      <c r="G72" s="6" t="n">
        <f aca="false">D72</f>
        <v>-8.45337495122903</v>
      </c>
      <c r="H72" s="6" t="n">
        <f aca="false">E72</f>
        <v>-6.61802575107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1:46Z</dcterms:created>
  <dc:creator>Arie Bodek</dc:creator>
  <dc:description/>
  <dc:language>en-US</dc:language>
  <cp:lastModifiedBy>Arie Bodek</cp:lastModifiedBy>
  <cp:revision>0</cp:revision>
  <dc:subject/>
  <dc:title/>
</cp:coreProperties>
</file>