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low Q2</t>
  </si>
  <si>
    <t xml:space="preserve">High Q2</t>
  </si>
  <si>
    <t xml:space="preserve">nu cross</t>
  </si>
  <si>
    <t xml:space="preserve">error</t>
  </si>
  <si>
    <t xml:space="preserve">Low</t>
  </si>
  <si>
    <t xml:space="preserve">middle</t>
  </si>
  <si>
    <t xml:space="preserve">high</t>
  </si>
  <si>
    <t xml:space="preserve">check</t>
  </si>
  <si>
    <t xml:space="preserve">applied correction to theory for Fermi motion and Pproton gt 0.21 GeV cut.</t>
  </si>
  <si>
    <t xml:space="preserve">dipole form factors MV=0.84, FM=3.71 , ga=-1.24</t>
  </si>
  <si>
    <t xml:space="preserve">mean energy 2 GeV </t>
  </si>
  <si>
    <t xml:space="preserve">require visible energy greater than 1 GeV </t>
  </si>
  <si>
    <t xml:space="preserve">Pohl79 Neutrino cross section above</t>
  </si>
  <si>
    <t xml:space="preserve">ma=0.99+-0.12</t>
  </si>
  <si>
    <t xml:space="preserve">556 Events</t>
  </si>
  <si>
    <t xml:space="preserve">Flux obtained from Bonetti 77</t>
  </si>
  <si>
    <t xml:space="preserve">Flux</t>
  </si>
  <si>
    <t xml:space="preserve">Energy</t>
  </si>
  <si>
    <t xml:space="preserve">Log10</t>
  </si>
  <si>
    <t xml:space="preserve">log10</t>
  </si>
  <si>
    <t xml:space="preserve">read</t>
  </si>
  <si>
    <t xml:space="preserve">GeVC</t>
  </si>
  <si>
    <t xml:space="preserve">nubar</t>
  </si>
  <si>
    <t xml:space="preserve">nu</t>
  </si>
  <si>
    <t xml:space="preserve">Nubar</t>
  </si>
  <si>
    <t xml:space="preserve">fl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5" min="5" style="0" width="8.56"/>
    <col collapsed="false" customWidth="true" hidden="false" outlineLevel="0" max="6" min="6" style="0" width="4.42"/>
    <col collapsed="false" customWidth="true" hidden="false" outlineLevel="0" max="7" min="7" style="0" width="8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1" t="n">
        <v>0.1</v>
      </c>
      <c r="B3" s="1" t="n">
        <v>0.2</v>
      </c>
      <c r="C3" s="2" t="n">
        <f aca="false">F3/146</f>
        <v>1.1027397260274</v>
      </c>
      <c r="D3" s="2" t="n">
        <f aca="false">(G3-E3)/(2*146)</f>
        <v>0.157534246575342</v>
      </c>
      <c r="E3" s="0" t="n">
        <v>138</v>
      </c>
      <c r="F3" s="1" t="n">
        <v>161</v>
      </c>
      <c r="G3" s="1" t="n">
        <v>184</v>
      </c>
      <c r="H3" s="0" t="n">
        <f aca="false">(G3+E3)/2</f>
        <v>161</v>
      </c>
    </row>
    <row r="4" customFormat="false" ht="13" hidden="false" customHeight="false" outlineLevel="0" collapsed="false">
      <c r="A4" s="1" t="n">
        <v>0.2</v>
      </c>
      <c r="B4" s="1" t="n">
        <v>0.3</v>
      </c>
      <c r="C4" s="2" t="n">
        <f aca="false">F4/146</f>
        <v>1.17808219178082</v>
      </c>
      <c r="D4" s="2" t="n">
        <f aca="false">(G4-E4)/(2*146)</f>
        <v>0.167808219178082</v>
      </c>
      <c r="E4" s="0" t="n">
        <v>146</v>
      </c>
      <c r="F4" s="1" t="n">
        <v>172</v>
      </c>
      <c r="G4" s="1" t="n">
        <v>195</v>
      </c>
      <c r="H4" s="0" t="n">
        <f aca="false">(G4+E4)/2</f>
        <v>170.5</v>
      </c>
    </row>
    <row r="5" customFormat="false" ht="13" hidden="false" customHeight="false" outlineLevel="0" collapsed="false">
      <c r="A5" s="1" t="n">
        <v>0.3</v>
      </c>
      <c r="B5" s="1" t="n">
        <v>0.4</v>
      </c>
      <c r="C5" s="2" t="n">
        <f aca="false">F5/146</f>
        <v>0.89041095890411</v>
      </c>
      <c r="D5" s="2" t="n">
        <f aca="false">(G5-E5)/(2*146)</f>
        <v>0.147260273972603</v>
      </c>
      <c r="E5" s="0" t="n">
        <v>109</v>
      </c>
      <c r="F5" s="1" t="n">
        <v>130</v>
      </c>
      <c r="G5" s="1" t="n">
        <v>152</v>
      </c>
      <c r="H5" s="0" t="n">
        <f aca="false">(G5+E5)/2</f>
        <v>130.5</v>
      </c>
    </row>
    <row r="6" customFormat="false" ht="13" hidden="false" customHeight="false" outlineLevel="0" collapsed="false">
      <c r="A6" s="1" t="n">
        <v>0.4</v>
      </c>
      <c r="B6" s="1" t="n">
        <v>0.5</v>
      </c>
      <c r="C6" s="2" t="n">
        <f aca="false">F6/146</f>
        <v>0.938356164383562</v>
      </c>
      <c r="D6" s="2" t="n">
        <f aca="false">(G6-E6)/(2*146)</f>
        <v>0.147260273972603</v>
      </c>
      <c r="E6" s="0" t="n">
        <v>112</v>
      </c>
      <c r="F6" s="1" t="n">
        <v>137</v>
      </c>
      <c r="G6" s="1" t="n">
        <v>155</v>
      </c>
      <c r="H6" s="0" t="n">
        <f aca="false">(G6+E6)/2</f>
        <v>133.5</v>
      </c>
    </row>
    <row r="7" customFormat="false" ht="13" hidden="false" customHeight="false" outlineLevel="0" collapsed="false">
      <c r="A7" s="1" t="n">
        <v>0.5</v>
      </c>
      <c r="B7" s="1" t="n">
        <v>0.7</v>
      </c>
      <c r="C7" s="2" t="n">
        <f aca="false">F7/146</f>
        <v>0.582191780821918</v>
      </c>
      <c r="D7" s="2" t="n">
        <f aca="false">(G7-E7)/(2*146)</f>
        <v>0.0719178082191781</v>
      </c>
      <c r="E7" s="0" t="n">
        <v>75</v>
      </c>
      <c r="F7" s="1" t="n">
        <v>85</v>
      </c>
      <c r="G7" s="1" t="n">
        <v>96</v>
      </c>
      <c r="H7" s="0" t="n">
        <f aca="false">(G7+E7)/2</f>
        <v>85.5</v>
      </c>
    </row>
    <row r="8" customFormat="false" ht="13" hidden="false" customHeight="false" outlineLevel="0" collapsed="false">
      <c r="A8" s="1" t="n">
        <v>0.7</v>
      </c>
      <c r="B8" s="1" t="n">
        <v>1</v>
      </c>
      <c r="C8" s="2" t="n">
        <f aca="false">F8/146</f>
        <v>0.280821917808219</v>
      </c>
      <c r="D8" s="2" t="n">
        <f aca="false">(G8-E8)/(2*146)</f>
        <v>0.0513698630136986</v>
      </c>
      <c r="E8" s="0" t="n">
        <v>34</v>
      </c>
      <c r="F8" s="1" t="n">
        <v>41</v>
      </c>
      <c r="G8" s="1" t="n">
        <v>49</v>
      </c>
      <c r="H8" s="0" t="n">
        <f aca="false">(G8+E8)/2</f>
        <v>41.5</v>
      </c>
    </row>
    <row r="9" customFormat="false" ht="13" hidden="false" customHeight="false" outlineLevel="0" collapsed="false">
      <c r="A9" s="1" t="n">
        <v>1</v>
      </c>
      <c r="B9" s="1" t="n">
        <v>1.5</v>
      </c>
      <c r="C9" s="2" t="n">
        <f aca="false">F9/146</f>
        <v>0.150684931506849</v>
      </c>
      <c r="D9" s="2" t="n">
        <f aca="false">(G9-E9)/(2*146)</f>
        <v>0.0308219178082192</v>
      </c>
      <c r="E9" s="0" t="n">
        <v>18</v>
      </c>
      <c r="F9" s="1" t="n">
        <v>22</v>
      </c>
      <c r="G9" s="1" t="n">
        <v>27</v>
      </c>
      <c r="H9" s="0" t="n">
        <f aca="false">(G9+E9)/2</f>
        <v>22.5</v>
      </c>
    </row>
    <row r="10" customFormat="false" ht="13" hidden="false" customHeight="false" outlineLevel="0" collapsed="false">
      <c r="A10" s="1"/>
      <c r="B10" s="1"/>
      <c r="C10" s="1"/>
      <c r="D10" s="1"/>
    </row>
    <row r="11" customFormat="false" ht="13" hidden="false" customHeight="false" outlineLevel="0" collapsed="false">
      <c r="A11" s="1"/>
      <c r="B11" s="1"/>
      <c r="C11" s="1"/>
      <c r="D11" s="1"/>
    </row>
    <row r="12" customFormat="false" ht="13" hidden="false" customHeight="false" outlineLevel="0" collapsed="false">
      <c r="A12" s="1" t="s">
        <v>8</v>
      </c>
      <c r="B12" s="1"/>
      <c r="C12" s="1"/>
      <c r="D12" s="1"/>
    </row>
    <row r="13" customFormat="false" ht="13" hidden="false" customHeight="false" outlineLevel="0" collapsed="false">
      <c r="A13" s="1" t="s">
        <v>9</v>
      </c>
      <c r="B13" s="1"/>
      <c r="C13" s="1"/>
      <c r="D13" s="1"/>
    </row>
    <row r="14" customFormat="false" ht="13" hidden="false" customHeight="false" outlineLevel="0" collapsed="false">
      <c r="A14" s="1" t="s">
        <v>10</v>
      </c>
      <c r="B14" s="1"/>
      <c r="C14" s="1"/>
      <c r="D14" s="1" t="s">
        <v>11</v>
      </c>
    </row>
    <row r="15" customFormat="false" ht="13" hidden="false" customHeight="false" outlineLevel="0" collapsed="false">
      <c r="A15" s="0" t="s">
        <v>12</v>
      </c>
      <c r="E15" s="0" t="s">
        <v>13</v>
      </c>
      <c r="G15" s="0" t="s">
        <v>14</v>
      </c>
    </row>
    <row r="16" customFormat="false" ht="13" hidden="false" customHeight="false" outlineLevel="0" collapsed="false">
      <c r="A16" s="0" t="s">
        <v>15</v>
      </c>
    </row>
    <row r="17" customFormat="false" ht="13" hidden="false" customHeight="false" outlineLevel="0" collapsed="false">
      <c r="A17" s="0" t="n">
        <v>1213</v>
      </c>
      <c r="B17" s="0" t="n">
        <v>203</v>
      </c>
      <c r="C17" s="0" t="n">
        <f aca="false">(A17-B17)/5</f>
        <v>202</v>
      </c>
      <c r="D17" s="0" t="s">
        <v>16</v>
      </c>
      <c r="E17" s="0" t="s">
        <v>16</v>
      </c>
      <c r="F17" s="1" t="s">
        <v>17</v>
      </c>
      <c r="G17" s="1" t="s">
        <v>18</v>
      </c>
      <c r="H17" s="1" t="s">
        <v>19</v>
      </c>
    </row>
    <row r="18" customFormat="false" ht="13" hidden="false" customHeight="false" outlineLevel="0" collapsed="false">
      <c r="A18" s="1"/>
      <c r="B18" s="1" t="s">
        <v>20</v>
      </c>
      <c r="C18" s="1" t="s">
        <v>20</v>
      </c>
      <c r="D18" s="1" t="s">
        <v>18</v>
      </c>
      <c r="E18" s="1" t="s">
        <v>19</v>
      </c>
      <c r="F18" s="1" t="s">
        <v>21</v>
      </c>
      <c r="G18" s="1" t="s">
        <v>22</v>
      </c>
      <c r="H18" s="1" t="s">
        <v>23</v>
      </c>
    </row>
    <row r="19" customFormat="false" ht="13" hidden="false" customHeight="false" outlineLevel="0" collapsed="false">
      <c r="A19" s="1" t="s">
        <v>17</v>
      </c>
      <c r="B19" s="1" t="s">
        <v>24</v>
      </c>
      <c r="C19" s="1" t="s">
        <v>23</v>
      </c>
      <c r="D19" s="1" t="s">
        <v>22</v>
      </c>
      <c r="E19" s="1" t="s">
        <v>23</v>
      </c>
      <c r="G19" s="1" t="s">
        <v>25</v>
      </c>
      <c r="H19" s="1" t="s">
        <v>25</v>
      </c>
    </row>
    <row r="20" customFormat="false" ht="13" hidden="false" customHeight="false" outlineLevel="0" collapsed="false">
      <c r="A20" s="0" t="n">
        <v>0</v>
      </c>
    </row>
    <row r="21" customFormat="false" ht="13" hidden="false" customHeight="false" outlineLevel="0" collapsed="false">
      <c r="A21" s="0" t="n">
        <f aca="false">0.5</f>
        <v>0.5</v>
      </c>
    </row>
    <row r="22" customFormat="false" ht="13" hidden="false" customHeight="false" outlineLevel="0" collapsed="false">
      <c r="A22" s="0" t="n">
        <f aca="false">A21+0.5</f>
        <v>1</v>
      </c>
      <c r="B22" s="0" t="n">
        <v>231</v>
      </c>
      <c r="C22" s="0" t="n">
        <v>199</v>
      </c>
      <c r="D22" s="0" t="n">
        <f aca="false">-2-B22/203</f>
        <v>-3.13793103448276</v>
      </c>
      <c r="E22" s="0" t="n">
        <f aca="false">-2-C22/203</f>
        <v>-2.98029556650246</v>
      </c>
      <c r="F22" s="1" t="n">
        <f aca="false">A22</f>
        <v>1</v>
      </c>
      <c r="G22" s="1" t="n">
        <f aca="false">D22</f>
        <v>-3.13793103448276</v>
      </c>
      <c r="H22" s="1" t="n">
        <f aca="false">E22</f>
        <v>-2.98029556650246</v>
      </c>
    </row>
    <row r="23" customFormat="false" ht="13" hidden="false" customHeight="false" outlineLevel="0" collapsed="false">
      <c r="A23" s="0" t="n">
        <f aca="false">A22+0.5</f>
        <v>1.5</v>
      </c>
      <c r="B23" s="0" t="n">
        <v>174</v>
      </c>
      <c r="C23" s="0" t="n">
        <v>137</v>
      </c>
      <c r="D23" s="0" t="n">
        <f aca="false">-2-B23/203</f>
        <v>-2.85714285714286</v>
      </c>
      <c r="E23" s="0" t="n">
        <f aca="false">-2-C23/203</f>
        <v>-2.67487684729064</v>
      </c>
      <c r="F23" s="1" t="n">
        <f aca="false">A23</f>
        <v>1.5</v>
      </c>
      <c r="G23" s="1" t="n">
        <f aca="false">D23</f>
        <v>-2.85714285714286</v>
      </c>
      <c r="H23" s="1" t="n">
        <f aca="false">E23</f>
        <v>-2.67487684729064</v>
      </c>
    </row>
    <row r="24" customFormat="false" ht="13" hidden="false" customHeight="false" outlineLevel="0" collapsed="false">
      <c r="A24" s="0" t="n">
        <f aca="false">A23+0.5</f>
        <v>2</v>
      </c>
      <c r="B24" s="0" t="n">
        <v>176</v>
      </c>
      <c r="C24" s="0" t="n">
        <v>134</v>
      </c>
      <c r="D24" s="0" t="n">
        <f aca="false">-2-B24/203</f>
        <v>-2.86699507389163</v>
      </c>
      <c r="E24" s="0" t="n">
        <f aca="false">-2-C24/203</f>
        <v>-2.66009852216749</v>
      </c>
      <c r="F24" s="1" t="n">
        <f aca="false">A24</f>
        <v>2</v>
      </c>
      <c r="G24" s="1" t="n">
        <f aca="false">D24</f>
        <v>-2.86699507389163</v>
      </c>
      <c r="H24" s="1" t="n">
        <f aca="false">E24</f>
        <v>-2.66009852216749</v>
      </c>
    </row>
    <row r="25" customFormat="false" ht="13" hidden="false" customHeight="false" outlineLevel="0" collapsed="false">
      <c r="A25" s="0" t="n">
        <f aca="false">A24+0.5</f>
        <v>2.5</v>
      </c>
      <c r="B25" s="0" t="n">
        <v>213</v>
      </c>
      <c r="C25" s="0" t="n">
        <v>155</v>
      </c>
      <c r="D25" s="0" t="n">
        <f aca="false">-2-B25/203</f>
        <v>-3.04926108374384</v>
      </c>
      <c r="E25" s="0" t="n">
        <f aca="false">-2-C25/203</f>
        <v>-2.76354679802956</v>
      </c>
      <c r="F25" s="1" t="n">
        <f aca="false">A25</f>
        <v>2.5</v>
      </c>
      <c r="G25" s="1" t="n">
        <f aca="false">D25</f>
        <v>-3.04926108374384</v>
      </c>
      <c r="H25" s="1" t="n">
        <f aca="false">E25</f>
        <v>-2.76354679802956</v>
      </c>
    </row>
    <row r="26" customFormat="false" ht="13" hidden="false" customHeight="false" outlineLevel="0" collapsed="false">
      <c r="A26" s="0" t="n">
        <f aca="false">A25+0.5</f>
        <v>3</v>
      </c>
      <c r="B26" s="0" t="n">
        <v>269</v>
      </c>
      <c r="C26" s="0" t="n">
        <v>200</v>
      </c>
      <c r="D26" s="0" t="n">
        <f aca="false">-2-B26/203</f>
        <v>-3.32512315270936</v>
      </c>
      <c r="E26" s="0" t="n">
        <f aca="false">-2-C26/203</f>
        <v>-2.98522167487685</v>
      </c>
      <c r="F26" s="1" t="n">
        <f aca="false">A26</f>
        <v>3</v>
      </c>
      <c r="G26" s="1" t="n">
        <f aca="false">D26</f>
        <v>-3.32512315270936</v>
      </c>
      <c r="H26" s="1" t="n">
        <f aca="false">E26</f>
        <v>-2.98522167487685</v>
      </c>
    </row>
    <row r="27" customFormat="false" ht="13" hidden="false" customHeight="false" outlineLevel="0" collapsed="false">
      <c r="A27" s="0" t="n">
        <f aca="false">A26+0.5</f>
        <v>3.5</v>
      </c>
      <c r="B27" s="0" t="n">
        <v>324</v>
      </c>
      <c r="C27" s="0" t="n">
        <v>177</v>
      </c>
      <c r="D27" s="0" t="n">
        <f aca="false">-2-B27/203</f>
        <v>-3.59605911330049</v>
      </c>
      <c r="E27" s="0" t="n">
        <f aca="false">-2-C27/203</f>
        <v>-2.87192118226601</v>
      </c>
      <c r="F27" s="1" t="n">
        <f aca="false">A27</f>
        <v>3.5</v>
      </c>
      <c r="G27" s="1" t="n">
        <f aca="false">D27</f>
        <v>-3.59605911330049</v>
      </c>
      <c r="H27" s="1" t="n">
        <f aca="false">E27</f>
        <v>-2.87192118226601</v>
      </c>
    </row>
    <row r="28" customFormat="false" ht="13" hidden="false" customHeight="false" outlineLevel="0" collapsed="false">
      <c r="A28" s="0" t="n">
        <f aca="false">A27+0.5</f>
        <v>4</v>
      </c>
      <c r="B28" s="0" t="n">
        <v>387</v>
      </c>
      <c r="C28" s="0" t="n">
        <v>308</v>
      </c>
      <c r="D28" s="0" t="n">
        <f aca="false">-2-B28/203</f>
        <v>-3.9064039408867</v>
      </c>
      <c r="E28" s="0" t="n">
        <f aca="false">-2-C28/203</f>
        <v>-3.51724137931034</v>
      </c>
      <c r="F28" s="1" t="n">
        <f aca="false">A28</f>
        <v>4</v>
      </c>
      <c r="G28" s="1" t="n">
        <f aca="false">D28</f>
        <v>-3.9064039408867</v>
      </c>
      <c r="H28" s="1" t="n">
        <f aca="false">E28</f>
        <v>-3.51724137931034</v>
      </c>
    </row>
    <row r="29" customFormat="false" ht="13" hidden="false" customHeight="false" outlineLevel="0" collapsed="false">
      <c r="A29" s="0" t="n">
        <f aca="false">A28+0.5</f>
        <v>4.5</v>
      </c>
      <c r="B29" s="0" t="n">
        <v>455</v>
      </c>
      <c r="C29" s="0" t="n">
        <v>365</v>
      </c>
      <c r="D29" s="0" t="n">
        <f aca="false">-2-B29/203</f>
        <v>-4.24137931034483</v>
      </c>
      <c r="E29" s="0" t="n">
        <f aca="false">-2-C29/203</f>
        <v>-3.79802955665025</v>
      </c>
      <c r="F29" s="1" t="n">
        <f aca="false">A29</f>
        <v>4.5</v>
      </c>
      <c r="G29" s="1" t="n">
        <f aca="false">D29</f>
        <v>-4.24137931034483</v>
      </c>
      <c r="H29" s="1" t="n">
        <f aca="false">E29</f>
        <v>-3.79802955665025</v>
      </c>
    </row>
    <row r="30" customFormat="false" ht="13" hidden="false" customHeight="false" outlineLevel="0" collapsed="false">
      <c r="A30" s="0" t="n">
        <f aca="false">A29+0.5</f>
        <v>5</v>
      </c>
      <c r="B30" s="0" t="n">
        <v>520</v>
      </c>
      <c r="C30" s="0" t="n">
        <v>422</v>
      </c>
      <c r="D30" s="0" t="n">
        <f aca="false">-2-B30/203</f>
        <v>-4.5615763546798</v>
      </c>
      <c r="E30" s="0" t="n">
        <f aca="false">-2-C30/203</f>
        <v>-4.07881773399015</v>
      </c>
      <c r="F30" s="1" t="n">
        <f aca="false">A30</f>
        <v>5</v>
      </c>
      <c r="G30" s="1" t="n">
        <f aca="false">D30</f>
        <v>-4.5615763546798</v>
      </c>
      <c r="H30" s="1" t="n">
        <f aca="false">E30</f>
        <v>-4.07881773399015</v>
      </c>
    </row>
    <row r="31" customFormat="false" ht="13" hidden="false" customHeight="false" outlineLevel="0" collapsed="false">
      <c r="A31" s="0" t="n">
        <f aca="false">A30+0.5</f>
        <v>5.5</v>
      </c>
      <c r="B31" s="0" t="n">
        <v>586</v>
      </c>
      <c r="C31" s="0" t="n">
        <v>468</v>
      </c>
      <c r="D31" s="0" t="n">
        <f aca="false">-2-B31/203</f>
        <v>-4.88669950738916</v>
      </c>
      <c r="E31" s="0" t="n">
        <f aca="false">-2-C31/203</f>
        <v>-4.30541871921182</v>
      </c>
      <c r="F31" s="1" t="n">
        <f aca="false">A31</f>
        <v>5.5</v>
      </c>
      <c r="G31" s="1" t="n">
        <f aca="false">D31</f>
        <v>-4.88669950738916</v>
      </c>
      <c r="H31" s="1" t="n">
        <f aca="false">E31</f>
        <v>-4.30541871921182</v>
      </c>
    </row>
    <row r="32" customFormat="false" ht="13" hidden="false" customHeight="false" outlineLevel="0" collapsed="false">
      <c r="A32" s="0" t="n">
        <f aca="false">A31+0.5</f>
        <v>6</v>
      </c>
      <c r="B32" s="0" t="n">
        <v>638</v>
      </c>
      <c r="C32" s="0" t="n">
        <v>514</v>
      </c>
      <c r="D32" s="0" t="n">
        <f aca="false">-2-B32/203</f>
        <v>-5.14285714285714</v>
      </c>
      <c r="E32" s="0" t="n">
        <f aca="false">-2-C32/203</f>
        <v>-4.5320197044335</v>
      </c>
      <c r="F32" s="1" t="n">
        <f aca="false">A32</f>
        <v>6</v>
      </c>
      <c r="G32" s="1" t="n">
        <f aca="false">D32</f>
        <v>-5.14285714285714</v>
      </c>
      <c r="H32" s="1" t="n">
        <f aca="false">E32</f>
        <v>-4.5320197044335</v>
      </c>
    </row>
    <row r="33" customFormat="false" ht="13" hidden="false" customHeight="false" outlineLevel="0" collapsed="false">
      <c r="A33" s="0" t="n">
        <f aca="false">A32+0.5</f>
        <v>6.5</v>
      </c>
      <c r="B33" s="0" t="n">
        <v>674</v>
      </c>
      <c r="C33" s="0" t="n">
        <v>537</v>
      </c>
      <c r="D33" s="0" t="n">
        <f aca="false">-2-B33/203</f>
        <v>-5.32019704433498</v>
      </c>
      <c r="E33" s="0" t="n">
        <f aca="false">-2-C33/203</f>
        <v>-4.64532019704433</v>
      </c>
      <c r="F33" s="1" t="n">
        <f aca="false">A33</f>
        <v>6.5</v>
      </c>
      <c r="G33" s="1" t="n">
        <f aca="false">D33</f>
        <v>-5.32019704433498</v>
      </c>
      <c r="H33" s="1" t="n">
        <f aca="false">E33</f>
        <v>-4.64532019704433</v>
      </c>
    </row>
    <row r="34" customFormat="false" ht="13" hidden="false" customHeight="false" outlineLevel="0" collapsed="false">
      <c r="A34" s="0" t="n">
        <f aca="false">A33+0.5</f>
        <v>7</v>
      </c>
      <c r="B34" s="0" t="n">
        <v>698</v>
      </c>
      <c r="C34" s="0" t="n">
        <v>550</v>
      </c>
      <c r="D34" s="0" t="n">
        <f aca="false">-2-B34/203</f>
        <v>-5.4384236453202</v>
      </c>
      <c r="E34" s="0" t="n">
        <f aca="false">-2-C34/203</f>
        <v>-4.70935960591133</v>
      </c>
      <c r="F34" s="1" t="n">
        <f aca="false">A34</f>
        <v>7</v>
      </c>
      <c r="G34" s="1" t="n">
        <f aca="false">D34</f>
        <v>-5.4384236453202</v>
      </c>
      <c r="H34" s="1" t="n">
        <f aca="false">E34</f>
        <v>-4.70935960591133</v>
      </c>
    </row>
    <row r="35" customFormat="false" ht="13" hidden="false" customHeight="false" outlineLevel="0" collapsed="false">
      <c r="A35" s="0" t="n">
        <f aca="false">A34+0.5</f>
        <v>7.5</v>
      </c>
      <c r="B35" s="0" t="n">
        <v>719</v>
      </c>
      <c r="C35" s="0" t="n">
        <v>377</v>
      </c>
      <c r="D35" s="0" t="n">
        <f aca="false">-2-B35/203</f>
        <v>-5.54187192118227</v>
      </c>
      <c r="E35" s="0" t="n">
        <f aca="false">-2-C35/203</f>
        <v>-3.85714285714286</v>
      </c>
      <c r="F35" s="1" t="n">
        <f aca="false">A35</f>
        <v>7.5</v>
      </c>
      <c r="G35" s="1" t="n">
        <f aca="false">D35</f>
        <v>-5.54187192118227</v>
      </c>
      <c r="H35" s="1" t="n">
        <f aca="false">E35</f>
        <v>-3.85714285714286</v>
      </c>
    </row>
    <row r="36" customFormat="false" ht="13" hidden="false" customHeight="false" outlineLevel="0" collapsed="false">
      <c r="A36" s="0" t="n">
        <f aca="false">A35+0.5</f>
        <v>8</v>
      </c>
      <c r="B36" s="0" t="n">
        <v>739</v>
      </c>
      <c r="C36" s="0" t="n">
        <v>400</v>
      </c>
      <c r="D36" s="0" t="n">
        <f aca="false">-2-B36/203</f>
        <v>-5.64039408866995</v>
      </c>
      <c r="E36" s="0" t="n">
        <f aca="false">-2-C36/203</f>
        <v>-3.9704433497537</v>
      </c>
      <c r="F36" s="1" t="n">
        <f aca="false">A36</f>
        <v>8</v>
      </c>
      <c r="G36" s="1" t="n">
        <f aca="false">D36</f>
        <v>-5.64039408866995</v>
      </c>
      <c r="H36" s="1" t="n">
        <f aca="false">E36</f>
        <v>-3.9704433497537</v>
      </c>
    </row>
    <row r="37" customFormat="false" ht="13" hidden="false" customHeight="false" outlineLevel="0" collapsed="false">
      <c r="A37" s="0" t="n">
        <f aca="false">A36+0.5</f>
        <v>8.5</v>
      </c>
      <c r="B37" s="0" t="n">
        <v>755</v>
      </c>
      <c r="C37" s="0" t="n">
        <v>574</v>
      </c>
      <c r="D37" s="0" t="n">
        <f aca="false">-2-B37/203</f>
        <v>-5.7192118226601</v>
      </c>
      <c r="E37" s="0" t="n">
        <f aca="false">-2-C37/203</f>
        <v>-4.82758620689655</v>
      </c>
      <c r="F37" s="1" t="n">
        <f aca="false">A37</f>
        <v>8.5</v>
      </c>
      <c r="G37" s="1" t="n">
        <f aca="false">D37</f>
        <v>-5.7192118226601</v>
      </c>
      <c r="H37" s="1" t="n">
        <f aca="false">E37</f>
        <v>-4.82758620689655</v>
      </c>
    </row>
    <row r="38" customFormat="false" ht="13" hidden="false" customHeight="false" outlineLevel="0" collapsed="false">
      <c r="A38" s="0" t="n">
        <f aca="false">A37+0.5</f>
        <v>9</v>
      </c>
      <c r="B38" s="0" t="n">
        <v>777</v>
      </c>
      <c r="C38" s="0" t="n">
        <v>587</v>
      </c>
      <c r="D38" s="0" t="n">
        <f aca="false">-2-B38/203</f>
        <v>-5.82758620689655</v>
      </c>
      <c r="E38" s="0" t="n">
        <f aca="false">-2-C38/203</f>
        <v>-4.89162561576355</v>
      </c>
      <c r="F38" s="1" t="n">
        <f aca="false">A38</f>
        <v>9</v>
      </c>
      <c r="G38" s="1" t="n">
        <f aca="false">D38</f>
        <v>-5.82758620689655</v>
      </c>
      <c r="H38" s="1" t="n">
        <f aca="false">E38</f>
        <v>-4.89162561576355</v>
      </c>
    </row>
    <row r="39" customFormat="false" ht="13" hidden="false" customHeight="false" outlineLevel="0" collapsed="false">
      <c r="A39" s="0" t="n">
        <f aca="false">A38+0.5</f>
        <v>9.5</v>
      </c>
      <c r="B39" s="0" t="n">
        <v>799</v>
      </c>
      <c r="C39" s="0" t="n">
        <v>599</v>
      </c>
      <c r="D39" s="0" t="n">
        <f aca="false">-2-B39/203</f>
        <v>-5.93596059113301</v>
      </c>
      <c r="E39" s="0" t="n">
        <f aca="false">-2-C39/203</f>
        <v>-4.95073891625616</v>
      </c>
      <c r="F39" s="1" t="n">
        <f aca="false">A39</f>
        <v>9.5</v>
      </c>
      <c r="G39" s="1" t="n">
        <f aca="false">D39</f>
        <v>-5.93596059113301</v>
      </c>
      <c r="H39" s="1" t="n">
        <f aca="false">E39</f>
        <v>-4.95073891625616</v>
      </c>
    </row>
    <row r="40" customFormat="false" ht="13" hidden="false" customHeight="false" outlineLevel="0" collapsed="false">
      <c r="A40" s="0" t="n">
        <f aca="false">A39+0.5</f>
        <v>10</v>
      </c>
      <c r="B40" s="0" t="n">
        <v>822</v>
      </c>
      <c r="C40" s="0" t="n">
        <v>612</v>
      </c>
      <c r="D40" s="0" t="n">
        <f aca="false">-2-B40/203</f>
        <v>-6.04926108374384</v>
      </c>
      <c r="E40" s="0" t="n">
        <f aca="false">-2-C40/203</f>
        <v>-5.01477832512315</v>
      </c>
      <c r="F40" s="1" t="n">
        <f aca="false">A40</f>
        <v>10</v>
      </c>
      <c r="G40" s="1" t="n">
        <f aca="false">D40</f>
        <v>-6.04926108374384</v>
      </c>
      <c r="H40" s="1" t="n">
        <f aca="false">E40</f>
        <v>-5.01477832512315</v>
      </c>
    </row>
    <row r="41" customFormat="false" ht="13" hidden="false" customHeight="false" outlineLevel="0" collapsed="false">
      <c r="A41" s="0" t="n">
        <f aca="false">A40+0.5</f>
        <v>10.5</v>
      </c>
      <c r="B41" s="0" t="n">
        <v>848</v>
      </c>
      <c r="C41" s="0" t="n">
        <v>521</v>
      </c>
      <c r="D41" s="0" t="n">
        <f aca="false">-2-B41/203</f>
        <v>-6.17733990147783</v>
      </c>
      <c r="E41" s="0" t="n">
        <f aca="false">-2-C41/203</f>
        <v>-4.56650246305419</v>
      </c>
      <c r="F41" s="1" t="n">
        <f aca="false">A41</f>
        <v>10.5</v>
      </c>
      <c r="G41" s="1" t="n">
        <f aca="false">D41</f>
        <v>-6.17733990147783</v>
      </c>
      <c r="H41" s="1" t="n">
        <f aca="false">E41</f>
        <v>-4.56650246305419</v>
      </c>
    </row>
    <row r="42" customFormat="false" ht="13" hidden="false" customHeight="false" outlineLevel="0" collapsed="false">
      <c r="A42" s="0" t="n">
        <f aca="false">A41+0.5</f>
        <v>11</v>
      </c>
      <c r="B42" s="0" t="n">
        <v>878</v>
      </c>
      <c r="C42" s="0" t="n">
        <v>644</v>
      </c>
      <c r="D42" s="0" t="n">
        <f aca="false">-2-B42/203</f>
        <v>-6.32512315270936</v>
      </c>
      <c r="E42" s="0" t="n">
        <f aca="false">-2-C42/203</f>
        <v>-5.17241379310345</v>
      </c>
      <c r="F42" s="1" t="n">
        <f aca="false">A42</f>
        <v>11</v>
      </c>
      <c r="G42" s="1" t="n">
        <f aca="false">D42</f>
        <v>-6.32512315270936</v>
      </c>
      <c r="H42" s="1" t="n">
        <f aca="false">E42</f>
        <v>-5.17241379310345</v>
      </c>
    </row>
    <row r="43" customFormat="false" ht="13" hidden="false" customHeight="false" outlineLevel="0" collapsed="false">
      <c r="A43" s="0" t="n">
        <f aca="false">A42+0.5</f>
        <v>11.5</v>
      </c>
      <c r="B43" s="0" t="n">
        <v>912</v>
      </c>
      <c r="C43" s="0" t="n">
        <v>661</v>
      </c>
      <c r="D43" s="0" t="n">
        <f aca="false">-2-B43/203</f>
        <v>-6.49261083743842</v>
      </c>
      <c r="E43" s="0" t="n">
        <f aca="false">-2-C43/203</f>
        <v>-5.25615763546798</v>
      </c>
      <c r="F43" s="1" t="n">
        <f aca="false">A43</f>
        <v>11.5</v>
      </c>
      <c r="G43" s="1" t="n">
        <f aca="false">D43</f>
        <v>-6.49261083743842</v>
      </c>
      <c r="H43" s="1" t="n">
        <f aca="false">E43</f>
        <v>-5.25615763546798</v>
      </c>
    </row>
    <row r="44" customFormat="false" ht="13" hidden="false" customHeight="false" outlineLevel="0" collapsed="false">
      <c r="A44" s="0" t="n">
        <f aca="false">A43+0.5</f>
        <v>12</v>
      </c>
      <c r="B44" s="0" t="n">
        <v>953</v>
      </c>
      <c r="C44" s="0" t="n">
        <v>682</v>
      </c>
      <c r="D44" s="0" t="n">
        <f aca="false">-2-B44/203</f>
        <v>-6.69458128078818</v>
      </c>
      <c r="E44" s="0" t="n">
        <f aca="false">-2-C44/203</f>
        <v>-5.35960591133005</v>
      </c>
      <c r="F44" s="1" t="n">
        <f aca="false">A44</f>
        <v>12</v>
      </c>
      <c r="G44" s="1" t="n">
        <f aca="false">D44</f>
        <v>-6.69458128078818</v>
      </c>
      <c r="H44" s="1" t="n">
        <f aca="false">E44</f>
        <v>-5.35960591133005</v>
      </c>
    </row>
    <row r="45" customFormat="false" ht="13" hidden="false" customHeight="false" outlineLevel="0" collapsed="false">
      <c r="A45" s="0" t="n">
        <f aca="false">A44+0.5</f>
        <v>12.5</v>
      </c>
      <c r="B45" s="0" t="n">
        <v>1002</v>
      </c>
      <c r="C45" s="0" t="n">
        <v>627</v>
      </c>
      <c r="D45" s="0" t="n">
        <f aca="false">-2-B45/203</f>
        <v>-6.93596059113301</v>
      </c>
      <c r="E45" s="0" t="n">
        <f aca="false">-2-C45/203</f>
        <v>-5.08866995073892</v>
      </c>
      <c r="F45" s="1" t="n">
        <f aca="false">A45</f>
        <v>12.5</v>
      </c>
      <c r="G45" s="1" t="n">
        <f aca="false">D45</f>
        <v>-6.93596059113301</v>
      </c>
      <c r="H45" s="1" t="n">
        <f aca="false">E45</f>
        <v>-5.08866995073892</v>
      </c>
    </row>
    <row r="46" customFormat="false" ht="13" hidden="false" customHeight="false" outlineLevel="0" collapsed="false">
      <c r="A46" s="0" t="n">
        <f aca="false">A45+0.5</f>
        <v>13</v>
      </c>
      <c r="B46" s="0" t="n">
        <v>1054</v>
      </c>
      <c r="C46" s="0" t="n">
        <v>728</v>
      </c>
      <c r="D46" s="0" t="n">
        <f aca="false">-2-B46/203</f>
        <v>-7.19211822660099</v>
      </c>
      <c r="E46" s="0" t="n">
        <f aca="false">-2-C46/203</f>
        <v>-5.58620689655172</v>
      </c>
      <c r="F46" s="1" t="n">
        <f aca="false">A46</f>
        <v>13</v>
      </c>
      <c r="G46" s="1" t="n">
        <f aca="false">D46</f>
        <v>-7.19211822660099</v>
      </c>
      <c r="H46" s="1" t="n">
        <f aca="false">E46</f>
        <v>-5.58620689655172</v>
      </c>
    </row>
    <row r="47" customFormat="false" ht="13" hidden="false" customHeight="false" outlineLevel="0" collapsed="false">
      <c r="A47" s="0" t="n">
        <f aca="false">A46+0.5</f>
        <v>13.5</v>
      </c>
      <c r="B47" s="0" t="n">
        <v>1116</v>
      </c>
      <c r="C47" s="0" t="n">
        <v>759</v>
      </c>
      <c r="D47" s="0" t="n">
        <f aca="false">-2-B47/203</f>
        <v>-7.49753694581281</v>
      </c>
      <c r="E47" s="0" t="n">
        <f aca="false">-2-C47/203</f>
        <v>-5.73891625615764</v>
      </c>
      <c r="F47" s="1" t="n">
        <f aca="false">A47</f>
        <v>13.5</v>
      </c>
      <c r="G47" s="1" t="n">
        <f aca="false">D47</f>
        <v>-7.49753694581281</v>
      </c>
      <c r="H47" s="1" t="n">
        <f aca="false">E47</f>
        <v>-5.73891625615764</v>
      </c>
    </row>
    <row r="48" customFormat="false" ht="13" hidden="false" customHeight="false" outlineLevel="0" collapsed="false">
      <c r="A48" s="0" t="n">
        <f aca="false">A47+0.5</f>
        <v>14</v>
      </c>
      <c r="B48" s="0" t="n">
        <v>1172</v>
      </c>
      <c r="C48" s="0" t="n">
        <v>783</v>
      </c>
      <c r="D48" s="0" t="n">
        <f aca="false">-2-B48/203</f>
        <v>-7.77339901477833</v>
      </c>
      <c r="E48" s="0" t="n">
        <f aca="false">-2-C48/203</f>
        <v>-5.85714285714286</v>
      </c>
      <c r="F48" s="1" t="n">
        <f aca="false">A48</f>
        <v>14</v>
      </c>
      <c r="G48" s="1" t="n">
        <f aca="false">D48</f>
        <v>-7.77339901477833</v>
      </c>
      <c r="H48" s="1" t="n">
        <f aca="false">E48</f>
        <v>-5.85714285714286</v>
      </c>
    </row>
    <row r="49" customFormat="false" ht="13" hidden="false" customHeight="false" outlineLevel="0" collapsed="false">
      <c r="A49" s="0" t="n">
        <f aca="false">A48+0.5</f>
        <v>14.5</v>
      </c>
      <c r="C49" s="0" t="n">
        <v>819</v>
      </c>
      <c r="E49" s="0" t="n">
        <f aca="false">-2-C49/203</f>
        <v>-6.03448275862069</v>
      </c>
      <c r="F49" s="1" t="n">
        <f aca="false">A49</f>
        <v>14.5</v>
      </c>
      <c r="G49" s="1" t="n">
        <f aca="false">D49</f>
        <v>0</v>
      </c>
      <c r="H49" s="1" t="n">
        <f aca="false">E49</f>
        <v>-6.03448275862069</v>
      </c>
    </row>
    <row r="50" customFormat="false" ht="13" hidden="false" customHeight="false" outlineLevel="0" collapsed="false">
      <c r="A50" s="0" t="n">
        <f aca="false">A49+0.5</f>
        <v>15</v>
      </c>
      <c r="C50" s="0" t="n">
        <v>857</v>
      </c>
      <c r="E50" s="0" t="n">
        <f aca="false">-2-C50/203</f>
        <v>-6.22167487684729</v>
      </c>
      <c r="F50" s="1" t="n">
        <f aca="false">A50</f>
        <v>15</v>
      </c>
      <c r="G50" s="1" t="n">
        <f aca="false">D50</f>
        <v>0</v>
      </c>
      <c r="H50" s="1" t="n">
        <f aca="false">E50</f>
        <v>-6.22167487684729</v>
      </c>
    </row>
    <row r="51" customFormat="false" ht="13" hidden="false" customHeight="false" outlineLevel="0" collapsed="false">
      <c r="A51" s="0" t="n">
        <f aca="false">A50+0.5</f>
        <v>15.5</v>
      </c>
      <c r="C51" s="0" t="n">
        <v>904</v>
      </c>
      <c r="E51" s="0" t="n">
        <f aca="false">-2-C51/203</f>
        <v>-6.45320197044335</v>
      </c>
      <c r="F51" s="1" t="n">
        <f aca="false">A51</f>
        <v>15.5</v>
      </c>
      <c r="G51" s="1" t="n">
        <f aca="false">D51</f>
        <v>0</v>
      </c>
      <c r="H51" s="1" t="n">
        <f aca="false">E51</f>
        <v>-6.45320197044335</v>
      </c>
    </row>
    <row r="52" customFormat="false" ht="13" hidden="false" customHeight="false" outlineLevel="0" collapsed="false">
      <c r="A52" s="0" t="n">
        <f aca="false">A51+0.5</f>
        <v>16</v>
      </c>
      <c r="C52" s="0" t="n">
        <v>943</v>
      </c>
      <c r="E52" s="0" t="n">
        <f aca="false">-2-C52/203</f>
        <v>-6.64532019704434</v>
      </c>
      <c r="F52" s="1" t="n">
        <f aca="false">A52</f>
        <v>16</v>
      </c>
      <c r="G52" s="1" t="n">
        <f aca="false">D52</f>
        <v>0</v>
      </c>
      <c r="H52" s="1" t="n">
        <f aca="false">E52</f>
        <v>-6.64532019704434</v>
      </c>
    </row>
    <row r="53" customFormat="false" ht="13" hidden="false" customHeight="false" outlineLevel="0" collapsed="false">
      <c r="A53" s="0" t="n">
        <f aca="false">A52+0.5</f>
        <v>16.5</v>
      </c>
      <c r="C53" s="0" t="n">
        <v>1003</v>
      </c>
      <c r="E53" s="0" t="n">
        <f aca="false">-2-C53/203</f>
        <v>-6.94088669950739</v>
      </c>
      <c r="F53" s="1" t="n">
        <f aca="false">A53</f>
        <v>16.5</v>
      </c>
      <c r="G53" s="1" t="n">
        <f aca="false">D53</f>
        <v>0</v>
      </c>
      <c r="H53" s="1" t="n">
        <f aca="false">E53</f>
        <v>-6.94088669950739</v>
      </c>
    </row>
    <row r="54" customFormat="false" ht="13" hidden="false" customHeight="false" outlineLevel="0" collapsed="false">
      <c r="A54" s="0" t="n">
        <f aca="false">A53+0.5</f>
        <v>17</v>
      </c>
      <c r="C54" s="0" t="n">
        <v>1103</v>
      </c>
      <c r="E54" s="0" t="n">
        <f aca="false">-2-C54/203</f>
        <v>-7.43349753694581</v>
      </c>
      <c r="F54" s="1" t="n">
        <f aca="false">A54</f>
        <v>17</v>
      </c>
      <c r="G54" s="1" t="n">
        <f aca="false">D54</f>
        <v>0</v>
      </c>
      <c r="H54" s="1" t="n">
        <f aca="false">E54</f>
        <v>-7.43349753694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1:46Z</dcterms:created>
  <dc:creator>Arie Bodek</dc:creator>
  <dc:description/>
  <dc:language>en-US</dc:language>
  <cp:lastModifiedBy>Arie Bodek</cp:lastModifiedBy>
  <cp:revision>0</cp:revision>
  <dc:subject/>
  <dc:title/>
</cp:coreProperties>
</file>