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rget</t>
  </si>
  <si>
    <t xml:space="preserve">Thickness</t>
  </si>
  <si>
    <t xml:space="preserve">RL g/CM2</t>
  </si>
  <si>
    <t xml:space="preserve">total</t>
  </si>
  <si>
    <t xml:space="preserve">Ratio to D</t>
  </si>
  <si>
    <t xml:space="preserve">inverse</t>
  </si>
  <si>
    <t xml:space="preserve">ratio of running time</t>
  </si>
  <si>
    <t xml:space="preserve">H</t>
  </si>
  <si>
    <t xml:space="preserve">D</t>
  </si>
  <si>
    <t xml:space="preserve">Al</t>
  </si>
  <si>
    <t xml:space="preserve">$C-0.06$ </t>
  </si>
  <si>
    <t xml:space="preserve">$Quartz-0.06</t>
  </si>
  <si>
    <t xml:space="preserve">$Si &amp;  0.06</t>
  </si>
  <si>
    <t xml:space="preserve">$Ca- 0.06</t>
  </si>
  <si>
    <t xml:space="preserve">$Fe-  0.06</t>
  </si>
  <si>
    <t xml:space="preserve">$Cu- 0.06</t>
  </si>
  <si>
    <t xml:space="preserve">all 6 tgts</t>
  </si>
  <si>
    <t xml:space="preserve">only C and Cu</t>
  </si>
  <si>
    <t xml:space="preserve">$C -  0.02</t>
  </si>
  <si>
    <t xml:space="preserve">$C  - 0.12</t>
  </si>
  <si>
    <t xml:space="preserve">$Cu - 0.02</t>
  </si>
  <si>
    <t xml:space="preserve">$Cu - 0.12</t>
  </si>
  <si>
    <t xml:space="preserve">$Fe - 0.02</t>
  </si>
  <si>
    <t xml:space="preserve">$Fe - 0.12</t>
  </si>
  <si>
    <t xml:space="preserve">Water  -  0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5" style="0" width="12.56"/>
    <col collapsed="false" customWidth="true" hidden="false" outlineLevel="0" max="6" min="6" style="0" width="11.56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" hidden="false" customHeight="false" outlineLevel="0" collapsed="false">
      <c r="A2" s="0" t="s">
        <v>7</v>
      </c>
      <c r="B2" s="0" t="n">
        <v>0.005</v>
      </c>
      <c r="C2" s="0" t="n">
        <v>61.28</v>
      </c>
      <c r="D2" s="0" t="n">
        <f aca="false">B2*C2</f>
        <v>0.3064</v>
      </c>
      <c r="E2" s="1" t="n">
        <f aca="false">D2/$D$3</f>
        <v>0.500653594771242</v>
      </c>
      <c r="F2" s="1" t="n">
        <f aca="false">1/E2</f>
        <v>1.99738903394256</v>
      </c>
    </row>
    <row r="3" customFormat="false" ht="13" hidden="false" customHeight="false" outlineLevel="0" collapsed="false">
      <c r="A3" s="0" t="s">
        <v>8</v>
      </c>
      <c r="B3" s="0" t="n">
        <v>0.005</v>
      </c>
      <c r="C3" s="0" t="n">
        <v>122.4</v>
      </c>
      <c r="D3" s="0" t="n">
        <f aca="false">B3*C3</f>
        <v>0.612</v>
      </c>
      <c r="E3" s="1" t="n">
        <f aca="false">D3/$D$3</f>
        <v>1</v>
      </c>
      <c r="F3" s="1" t="n">
        <f aca="false">1/E3</f>
        <v>1</v>
      </c>
    </row>
    <row r="4" customFormat="false" ht="13" hidden="false" customHeight="false" outlineLevel="0" collapsed="false">
      <c r="A4" s="0" t="s">
        <v>9</v>
      </c>
      <c r="B4" s="0" t="n">
        <v>0.005</v>
      </c>
      <c r="C4" s="0" t="n">
        <v>24.01</v>
      </c>
      <c r="D4" s="0" t="n">
        <f aca="false">B4*C4</f>
        <v>0.12005</v>
      </c>
      <c r="E4" s="1" t="n">
        <f aca="false">D4/$D$3</f>
        <v>0.196160130718954</v>
      </c>
      <c r="F4" s="1" t="n">
        <f aca="false">1/E4</f>
        <v>5.0978758850479</v>
      </c>
    </row>
    <row r="5" customFormat="false" ht="13" hidden="false" customHeight="false" outlineLevel="0" collapsed="false">
      <c r="E5" s="1"/>
      <c r="F5" s="1"/>
    </row>
    <row r="6" customFormat="false" ht="13" hidden="false" customHeight="false" outlineLevel="0" collapsed="false">
      <c r="A6" s="0" t="s">
        <v>10</v>
      </c>
      <c r="B6" s="0" t="n">
        <v>0.06</v>
      </c>
      <c r="C6" s="0" t="n">
        <v>42.7</v>
      </c>
      <c r="D6" s="0" t="n">
        <f aca="false">B6*C6</f>
        <v>2.562</v>
      </c>
      <c r="E6" s="1" t="n">
        <f aca="false">D6/$D$3</f>
        <v>4.18627450980392</v>
      </c>
      <c r="F6" s="1" t="n">
        <f aca="false">1/E6</f>
        <v>0.238875878220141</v>
      </c>
    </row>
    <row r="7" customFormat="false" ht="13" hidden="false" customHeight="false" outlineLevel="0" collapsed="false">
      <c r="A7" s="0" t="s">
        <v>11</v>
      </c>
      <c r="B7" s="0" t="n">
        <v>0.06</v>
      </c>
      <c r="C7" s="0" t="n">
        <v>27.05</v>
      </c>
      <c r="D7" s="0" t="n">
        <f aca="false">B7*C7</f>
        <v>1.623</v>
      </c>
      <c r="E7" s="1" t="n">
        <f aca="false">D7/$D$3</f>
        <v>2.65196078431373</v>
      </c>
      <c r="F7" s="1" t="n">
        <f aca="false">1/E7</f>
        <v>0.377079482439926</v>
      </c>
    </row>
    <row r="8" customFormat="false" ht="13" hidden="false" customHeight="false" outlineLevel="0" collapsed="false">
      <c r="A8" s="0" t="s">
        <v>12</v>
      </c>
      <c r="B8" s="0" t="n">
        <v>0.06</v>
      </c>
      <c r="C8" s="0" t="n">
        <v>21.82</v>
      </c>
      <c r="D8" s="0" t="n">
        <f aca="false">B8*C8</f>
        <v>1.3092</v>
      </c>
      <c r="E8" s="1" t="n">
        <f aca="false">D8/$D$3</f>
        <v>2.13921568627451</v>
      </c>
      <c r="F8" s="1" t="n">
        <f aca="false">1/E8</f>
        <v>0.467461044912924</v>
      </c>
    </row>
    <row r="9" customFormat="false" ht="13" hidden="false" customHeight="false" outlineLevel="0" collapsed="false">
      <c r="A9" s="0" t="s">
        <v>13</v>
      </c>
      <c r="B9" s="0" t="n">
        <v>0.06</v>
      </c>
      <c r="C9" s="0" t="n">
        <v>16.14</v>
      </c>
      <c r="D9" s="0" t="n">
        <f aca="false">B9*C9</f>
        <v>0.9684</v>
      </c>
      <c r="E9" s="1" t="n">
        <f aca="false">D9/$D$3</f>
        <v>1.58235294117647</v>
      </c>
      <c r="F9" s="1" t="n">
        <f aca="false">1/E9</f>
        <v>0.631970260223048</v>
      </c>
    </row>
    <row r="10" customFormat="false" ht="13" hidden="false" customHeight="false" outlineLevel="0" collapsed="false">
      <c r="A10" s="0" t="s">
        <v>14</v>
      </c>
      <c r="B10" s="0" t="n">
        <v>0.06</v>
      </c>
      <c r="C10" s="0" t="n">
        <v>13.84</v>
      </c>
      <c r="D10" s="0" t="n">
        <f aca="false">B10*C10</f>
        <v>0.8304</v>
      </c>
      <c r="E10" s="1" t="n">
        <f aca="false">D10/$D$3</f>
        <v>1.35686274509804</v>
      </c>
      <c r="F10" s="1" t="n">
        <f aca="false">1/E10</f>
        <v>0.736994219653179</v>
      </c>
    </row>
    <row r="11" customFormat="false" ht="13" hidden="false" customHeight="false" outlineLevel="0" collapsed="false">
      <c r="A11" s="0" t="s">
        <v>15</v>
      </c>
      <c r="B11" s="0" t="n">
        <v>0.06</v>
      </c>
      <c r="C11" s="0" t="n">
        <v>12.86</v>
      </c>
      <c r="D11" s="0" t="n">
        <f aca="false">B11*C11</f>
        <v>0.7716</v>
      </c>
      <c r="E11" s="1" t="n">
        <f aca="false">D11/$D$3</f>
        <v>1.26078431372549</v>
      </c>
      <c r="F11" s="1" t="n">
        <f aca="false">1/E11</f>
        <v>0.793157076205288</v>
      </c>
      <c r="G11" s="1" t="n">
        <f aca="false">F11+F10+F9+F8+F7+F6</f>
        <v>3.24553796165451</v>
      </c>
      <c r="H11" s="1" t="n">
        <f aca="false">F11+F6</f>
        <v>1.03203295442543</v>
      </c>
    </row>
    <row r="12" customFormat="false" ht="13" hidden="false" customHeight="false" outlineLevel="0" collapsed="false">
      <c r="E12" s="1"/>
      <c r="F12" s="1"/>
      <c r="G12" s="0" t="s">
        <v>16</v>
      </c>
      <c r="H12" s="0" t="s">
        <v>17</v>
      </c>
    </row>
    <row r="13" customFormat="false" ht="13" hidden="false" customHeight="false" outlineLevel="0" collapsed="false">
      <c r="A13" s="0" t="s">
        <v>18</v>
      </c>
      <c r="B13" s="0" t="n">
        <v>0.02</v>
      </c>
      <c r="C13" s="0" t="n">
        <v>42.7</v>
      </c>
      <c r="D13" s="0" t="n">
        <f aca="false">B13*C13</f>
        <v>0.854</v>
      </c>
      <c r="E13" s="1" t="n">
        <f aca="false">D13/$D$3</f>
        <v>1.39542483660131</v>
      </c>
      <c r="F13" s="1" t="n">
        <f aca="false">1/E13</f>
        <v>0.716627634660422</v>
      </c>
    </row>
    <row r="14" customFormat="false" ht="13" hidden="false" customHeight="false" outlineLevel="0" collapsed="false">
      <c r="A14" s="0" t="s">
        <v>19</v>
      </c>
      <c r="B14" s="0" t="n">
        <v>0.12</v>
      </c>
      <c r="C14" s="0" t="n">
        <v>42.7</v>
      </c>
      <c r="D14" s="0" t="n">
        <f aca="false">B14*C14</f>
        <v>5.124</v>
      </c>
      <c r="E14" s="1" t="n">
        <f aca="false">D14/$D$3</f>
        <v>8.37254901960784</v>
      </c>
      <c r="F14" s="1" t="n">
        <f aca="false">1/E14</f>
        <v>0.11943793911007</v>
      </c>
    </row>
    <row r="15" customFormat="false" ht="13" hidden="false" customHeight="false" outlineLevel="0" collapsed="false">
      <c r="A15" s="0" t="s">
        <v>20</v>
      </c>
      <c r="B15" s="0" t="n">
        <v>0.02</v>
      </c>
      <c r="C15" s="0" t="n">
        <v>12.86</v>
      </c>
      <c r="D15" s="0" t="n">
        <f aca="false">B15*C15</f>
        <v>0.2572</v>
      </c>
      <c r="E15" s="1" t="n">
        <f aca="false">D15/$D$3</f>
        <v>0.420261437908497</v>
      </c>
      <c r="F15" s="1" t="n">
        <f aca="false">1/E15</f>
        <v>2.37947122861586</v>
      </c>
    </row>
    <row r="16" customFormat="false" ht="13" hidden="false" customHeight="false" outlineLevel="0" collapsed="false">
      <c r="A16" s="0" t="s">
        <v>21</v>
      </c>
      <c r="B16" s="0" t="n">
        <v>0.12</v>
      </c>
      <c r="C16" s="0" t="n">
        <v>12.86</v>
      </c>
      <c r="D16" s="0" t="n">
        <f aca="false">B16*C16</f>
        <v>1.5432</v>
      </c>
      <c r="E16" s="1" t="n">
        <f aca="false">D16/$D$3</f>
        <v>2.52156862745098</v>
      </c>
      <c r="F16" s="1" t="n">
        <f aca="false">1/E16</f>
        <v>0.396578538102644</v>
      </c>
    </row>
    <row r="17" customFormat="false" ht="13" hidden="false" customHeight="false" outlineLevel="0" collapsed="false">
      <c r="A17" s="0" t="s">
        <v>22</v>
      </c>
      <c r="B17" s="0" t="n">
        <v>0.02</v>
      </c>
      <c r="C17" s="0" t="n">
        <v>13.84</v>
      </c>
      <c r="D17" s="0" t="n">
        <f aca="false">B17*C17</f>
        <v>0.2768</v>
      </c>
      <c r="E17" s="1" t="n">
        <f aca="false">D17/$D$3</f>
        <v>0.452287581699346</v>
      </c>
      <c r="F17" s="1" t="n">
        <f aca="false">1/E17</f>
        <v>2.21098265895954</v>
      </c>
    </row>
    <row r="18" customFormat="false" ht="13" hidden="false" customHeight="false" outlineLevel="0" collapsed="false">
      <c r="A18" s="0" t="s">
        <v>23</v>
      </c>
      <c r="B18" s="0" t="n">
        <v>0.12</v>
      </c>
      <c r="C18" s="0" t="n">
        <v>13.84</v>
      </c>
      <c r="D18" s="0" t="n">
        <f aca="false">B18*C18</f>
        <v>1.6608</v>
      </c>
      <c r="E18" s="1" t="n">
        <f aca="false">D18/$D$3</f>
        <v>2.71372549019608</v>
      </c>
      <c r="F18" s="1" t="n">
        <f aca="false">1/E18</f>
        <v>0.36849710982659</v>
      </c>
    </row>
    <row r="19" customFormat="false" ht="13" hidden="false" customHeight="false" outlineLevel="0" collapsed="false">
      <c r="A19" s="0" t="s">
        <v>24</v>
      </c>
      <c r="B19" s="0" t="n">
        <v>0.02</v>
      </c>
      <c r="C19" s="0" t="n">
        <v>36.08</v>
      </c>
      <c r="D19" s="0" t="n">
        <f aca="false">B19*C19</f>
        <v>0.7216</v>
      </c>
      <c r="E19" s="1" t="n">
        <f aca="false">D19/$D$3</f>
        <v>1.17908496732026</v>
      </c>
      <c r="F19" s="1" t="n">
        <f aca="false">1/E19</f>
        <v>0.848115299334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6:04:45Z</dcterms:created>
  <dc:creator>Arie Bodek</dc:creator>
  <dc:description/>
  <dc:language>en-US</dc:language>
  <cp:lastModifiedBy>Arie Bodek</cp:lastModifiedBy>
  <cp:revision>0</cp:revision>
  <dc:subject/>
  <dc:title/>
</cp:coreProperties>
</file>