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0">
  <si>
    <t xml:space="preserve">B</t>
  </si>
  <si>
    <t xml:space="preserve">L</t>
  </si>
  <si>
    <t xml:space="preserve">Lrad Fe</t>
  </si>
  <si>
    <t xml:space="preserve">Lrad Scinti</t>
  </si>
  <si>
    <t xml:space="preserve">Res with 0.92 m Fe</t>
  </si>
  <si>
    <t xml:space="preserve">I</t>
  </si>
  <si>
    <t xml:space="preserve">N</t>
  </si>
  <si>
    <t xml:space="preserve">angle</t>
  </si>
  <si>
    <t xml:space="preserve">H</t>
  </si>
  <si>
    <t xml:space="preserve">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7.28"/>
    <col collapsed="false" customWidth="true" hidden="false" outlineLevel="0" max="4" min="4" style="0" width="5.99"/>
    <col collapsed="false" customWidth="true" hidden="false" outlineLevel="0" max="6" min="6" style="0" width="12.56"/>
  </cols>
  <sheetData>
    <row r="1" customFormat="false" ht="13" hidden="false" customHeight="false" outlineLevel="0" collapsed="false">
      <c r="A1" s="0" t="n">
        <f aca="false">0.1*(1.6/0.1)*SQRT(4.8/1)*SQRT(1.76/43.4)</f>
        <v>0.705914447630357</v>
      </c>
    </row>
    <row r="2" customFormat="false" ht="13" hidden="false" customHeight="false" outlineLevel="0" collapsed="false">
      <c r="A2" s="0" t="e">
        <f aca="false">0.1*(1.6/B4)*SQRT(4.8/B5)*SQRT(B6/B7)</f>
        <v>#DIV/0!</v>
      </c>
    </row>
    <row r="4" customFormat="false" ht="13" hidden="false" customHeight="false" outlineLevel="0" collapsed="false">
      <c r="A4" s="0" t="s">
        <v>0</v>
      </c>
    </row>
    <row r="5" customFormat="false" ht="13" hidden="false" customHeight="false" outlineLevel="0" collapsed="false">
      <c r="A5" s="0" t="s">
        <v>1</v>
      </c>
      <c r="B5" s="0" t="n">
        <v>1</v>
      </c>
    </row>
    <row r="6" customFormat="false" ht="13" hidden="false" customHeight="false" outlineLevel="0" collapsed="false">
      <c r="A6" s="0" t="s">
        <v>2</v>
      </c>
      <c r="B6" s="0" t="n">
        <v>1.76</v>
      </c>
    </row>
    <row r="7" customFormat="false" ht="13" hidden="false" customHeight="false" outlineLevel="0" collapsed="false">
      <c r="A7" s="0" t="s">
        <v>3</v>
      </c>
      <c r="B7" s="0" t="n">
        <v>42.4</v>
      </c>
      <c r="E7" s="0" t="s">
        <v>4</v>
      </c>
    </row>
    <row r="8" customFormat="false" ht="13" hidden="false" customHeight="false" outlineLevel="0" collapsed="false">
      <c r="E8" s="0" t="s">
        <v>4</v>
      </c>
    </row>
    <row r="9" customFormat="false" ht="13" hidden="false" customHeight="false" outlineLevel="0" collapsed="false">
      <c r="A9" s="1" t="s">
        <v>5</v>
      </c>
      <c r="B9" s="0" t="n">
        <v>300</v>
      </c>
      <c r="C9" s="1" t="s">
        <v>6</v>
      </c>
      <c r="D9" s="0" t="n">
        <v>48</v>
      </c>
      <c r="E9" s="2" t="n">
        <v>0.92</v>
      </c>
    </row>
    <row r="10" customFormat="false" ht="13" hidden="false" customHeight="false" outlineLevel="0" collapsed="false">
      <c r="E10" s="1" t="s">
        <v>7</v>
      </c>
    </row>
    <row r="11" customFormat="false" ht="13" hidden="false" customHeight="false" outlineLevel="0" collapsed="false">
      <c r="A11" s="1" t="s">
        <v>1</v>
      </c>
      <c r="B11" s="1" t="s">
        <v>8</v>
      </c>
      <c r="C11" s="1" t="s">
        <v>0</v>
      </c>
      <c r="E11" s="1" t="n">
        <v>90</v>
      </c>
      <c r="F11" s="0" t="n">
        <v>45</v>
      </c>
      <c r="G11" s="0" t="n">
        <v>30</v>
      </c>
      <c r="H11" s="0" t="s">
        <v>9</v>
      </c>
    </row>
    <row r="12" customFormat="false" ht="13" hidden="false" customHeight="false" outlineLevel="0" collapsed="false">
      <c r="A12" s="0" t="n">
        <v>8</v>
      </c>
      <c r="B12" s="3" t="n">
        <f aca="false">4*PI()*$D$9*$B$9/A12*(10^(-3))</f>
        <v>22.6194671058465</v>
      </c>
      <c r="C12" s="0" t="n">
        <v>13.6</v>
      </c>
      <c r="E12" s="4" t="n">
        <f aca="false">(0.1/C12)*16*SQRT(4.8/$E$9)</f>
        <v>0.268724819162429</v>
      </c>
      <c r="F12" s="4" t="n">
        <f aca="false">E12*SQRT(SIN(PI()*F11/180))</f>
        <v>0.225969737123389</v>
      </c>
      <c r="G12" s="4" t="n">
        <f aca="false">E12*SQRT(SIN(PI()*$G$11/180))</f>
        <v>0.190017141902882</v>
      </c>
      <c r="H12" s="4" t="n">
        <f aca="false">2.4/16*(C12)*($E$9/4.8)</f>
        <v>0.391</v>
      </c>
    </row>
    <row r="13" customFormat="false" ht="13" hidden="false" customHeight="false" outlineLevel="0" collapsed="false">
      <c r="A13" s="0" t="n">
        <v>12</v>
      </c>
      <c r="B13" s="3" t="n">
        <f aca="false">4*PI()*$D$9*$B$9/A13*(10^(-3))</f>
        <v>15.079644737231</v>
      </c>
      <c r="C13" s="0" t="n">
        <v>12.1</v>
      </c>
      <c r="E13" s="4" t="n">
        <f aca="false">(0.1/C13)*16*SQRT(4.8/$E$9)</f>
        <v>0.302037813273473</v>
      </c>
      <c r="F13" s="4" t="n">
        <f aca="false">E13*SQRT(SIN(PI()*$F$11/180))</f>
        <v>0.253982514452735</v>
      </c>
      <c r="G13" s="4" t="n">
        <f aca="false">E13*SQRT(SIN(PI()*$G$11/180))</f>
        <v>0.213572985940429</v>
      </c>
      <c r="H13" s="4" t="n">
        <f aca="false">2.4/16*(C13)*($E$9/4.8)</f>
        <v>0.347875</v>
      </c>
    </row>
    <row r="14" customFormat="false" ht="13" hidden="false" customHeight="false" outlineLevel="0" collapsed="false">
      <c r="H14" s="4"/>
    </row>
    <row r="15" customFormat="false" ht="13" hidden="false" customHeight="false" outlineLevel="0" collapsed="false">
      <c r="A15" s="1" t="s">
        <v>5</v>
      </c>
      <c r="B15" s="0" t="n">
        <v>500</v>
      </c>
      <c r="C15" s="1" t="s">
        <v>6</v>
      </c>
      <c r="D15" s="0" t="n">
        <v>48</v>
      </c>
      <c r="H15" s="4"/>
    </row>
    <row r="16" customFormat="false" ht="13" hidden="false" customHeight="false" outlineLevel="0" collapsed="false">
      <c r="H16" s="4"/>
    </row>
    <row r="17" customFormat="false" ht="13" hidden="false" customHeight="false" outlineLevel="0" collapsed="false">
      <c r="A17" s="1" t="s">
        <v>1</v>
      </c>
      <c r="B17" s="1" t="s">
        <v>8</v>
      </c>
      <c r="C17" s="1" t="s">
        <v>0</v>
      </c>
      <c r="H17" s="4"/>
    </row>
    <row r="18" customFormat="false" ht="13" hidden="false" customHeight="false" outlineLevel="0" collapsed="false">
      <c r="A18" s="0" t="n">
        <v>8</v>
      </c>
      <c r="B18" s="3" t="n">
        <f aca="false">4*PI()*$D$15*$B$15/A18*(10^(-3))</f>
        <v>37.6991118430775</v>
      </c>
      <c r="C18" s="0" t="n">
        <v>15.8</v>
      </c>
      <c r="E18" s="4" t="n">
        <f aca="false">(0.1/C18)*16*SQRT(4.8/$E$9)</f>
        <v>0.231307439279052</v>
      </c>
      <c r="F18" s="4" t="n">
        <f aca="false">E18*SQRT(SIN(PI()*$F$11/180))</f>
        <v>0.194505596511271</v>
      </c>
      <c r="G18" s="4" t="n">
        <f aca="false">E18*SQRT(SIN(PI()*$G$11/180))</f>
        <v>0.163559058853114</v>
      </c>
      <c r="H18" s="4" t="n">
        <f aca="false">2.4/16*(C18)*($E$9/4.8)</f>
        <v>0.45425</v>
      </c>
    </row>
    <row r="19" customFormat="false" ht="13" hidden="false" customHeight="false" outlineLevel="0" collapsed="false">
      <c r="A19" s="0" t="n">
        <v>12</v>
      </c>
      <c r="B19" s="3" t="n">
        <f aca="false">4*PI()*$D$15*$B$15/A19*(10^(-3))</f>
        <v>25.1327412287183</v>
      </c>
      <c r="C19" s="0" t="n">
        <v>14.3</v>
      </c>
      <c r="E19" s="4" t="n">
        <f aca="false">(0.1/C19)*16*SQRT(4.8/$E$9)</f>
        <v>0.255570457385247</v>
      </c>
      <c r="F19" s="4" t="n">
        <f aca="false">E19*SQRT(SIN(PI()*$F$11/180))</f>
        <v>0.214908281460006</v>
      </c>
      <c r="G19" s="4" t="n">
        <f aca="false">E19*SQRT(SIN(PI()*$G$11/180))</f>
        <v>0.180715603488056</v>
      </c>
      <c r="H19" s="4" t="n">
        <f aca="false">2.4/16*(C19)*($E$9/4.8)</f>
        <v>0.411125</v>
      </c>
    </row>
    <row r="21" customFormat="false" ht="13" hidden="false" customHeight="false" outlineLevel="0" collapsed="false">
      <c r="A21" s="1" t="s">
        <v>5</v>
      </c>
      <c r="B21" s="0" t="n">
        <v>150</v>
      </c>
      <c r="C21" s="1" t="s">
        <v>6</v>
      </c>
      <c r="D21" s="0" t="n">
        <v>48</v>
      </c>
      <c r="H21" s="4"/>
    </row>
    <row r="22" customFormat="false" ht="13" hidden="false" customHeight="false" outlineLevel="0" collapsed="false">
      <c r="H22" s="4"/>
    </row>
    <row r="23" customFormat="false" ht="13" hidden="false" customHeight="false" outlineLevel="0" collapsed="false">
      <c r="A23" s="1" t="s">
        <v>1</v>
      </c>
      <c r="B23" s="1" t="s">
        <v>8</v>
      </c>
      <c r="C23" s="1" t="s">
        <v>0</v>
      </c>
      <c r="H23" s="4"/>
    </row>
    <row r="24" customFormat="false" ht="13" hidden="false" customHeight="false" outlineLevel="0" collapsed="false">
      <c r="A24" s="0" t="n">
        <v>8</v>
      </c>
      <c r="B24" s="3" t="n">
        <f aca="false">4*PI()*$D$21*$B$21/A24*(10^(-3))</f>
        <v>11.3097335529233</v>
      </c>
      <c r="C24" s="0" t="n">
        <v>10.5</v>
      </c>
      <c r="E24" s="4" t="n">
        <f aca="false">(0.1/C24)*16*SQRT(4.8/$E$9)</f>
        <v>0.348062622915146</v>
      </c>
      <c r="F24" s="4" t="n">
        <f aca="false">E24*SQRT(SIN(PI()*$F$11/180))</f>
        <v>0.292684611893151</v>
      </c>
      <c r="G24" s="4" t="n">
        <f aca="false">E24*SQRT(SIN(PI()*$G$11/180))</f>
        <v>0.246117440940876</v>
      </c>
      <c r="H24" s="4" t="n">
        <f aca="false">2.4/16*(C24)*($E$9/4.8)</f>
        <v>0.301875</v>
      </c>
    </row>
    <row r="25" customFormat="false" ht="13" hidden="false" customHeight="false" outlineLevel="0" collapsed="false">
      <c r="A25" s="0" t="n">
        <v>12</v>
      </c>
      <c r="B25" s="3" t="n">
        <f aca="false">4*PI()*$D$21*$B$21/A25*(10^(-3))</f>
        <v>7.5398223686155</v>
      </c>
      <c r="C25" s="0" t="n">
        <v>9</v>
      </c>
      <c r="E25" s="4" t="n">
        <f aca="false">(0.1/C25)*16*SQRT(4.8/$E$9)</f>
        <v>0.40607306006767</v>
      </c>
      <c r="F25" s="4" t="n">
        <f aca="false">E25*SQRT(SIN(PI()*$F$11/180))</f>
        <v>0.34146538054201</v>
      </c>
      <c r="G25" s="4" t="n">
        <f aca="false">E25*SQRT(SIN(PI()*$G$11/180))</f>
        <v>0.287137014431022</v>
      </c>
      <c r="H25" s="4" t="n">
        <f aca="false">2.4/16*(C25)*($E$9/4.8)</f>
        <v>0.25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19:13:25Z</dcterms:created>
  <dc:creator>Arie Bodek</dc:creator>
  <dc:description/>
  <dc:language>en-US</dc:language>
  <cp:lastModifiedBy>Arie Bodek</cp:lastModifiedBy>
  <cp:revision>0</cp:revision>
  <dc:subject/>
  <dc:title/>
</cp:coreProperties>
</file>