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double</t>
  </si>
  <si>
    <t xml:space="preserve">f1el_v=0.5*m_P*tau*gmv*gmv;</t>
  </si>
  <si>
    <t xml:space="preserve">f1el_a=0.5*m_P*(1+tau)*fa*fa;</t>
  </si>
  <si>
    <t xml:space="preserve">f2el_v=m_P*tau*(gev*gev+tau*gmv*gmv)/(1.+tau);</t>
  </si>
  <si>
    <t xml:space="preserve">f2el_a=m_P*tau*fa*fa;</t>
  </si>
  <si>
    <t xml:space="preserve">f3el=m_P*tau*2.0*gmv*fa;</t>
  </si>
  <si>
    <t xml:space="preserve">fixed</t>
  </si>
  <si>
    <t xml:space="preserve">fixed GMn</t>
  </si>
  <si>
    <t xml:space="preserve">Expect 1</t>
  </si>
  <si>
    <t xml:space="preserve">expect 1</t>
  </si>
  <si>
    <t xml:space="preserve">sqrt</t>
  </si>
  <si>
    <t xml:space="preserve">Tau</t>
  </si>
  <si>
    <t xml:space="preserve">Q2</t>
  </si>
  <si>
    <t xml:space="preserve">gep</t>
  </si>
  <si>
    <t xml:space="preserve">gen</t>
  </si>
  <si>
    <t xml:space="preserve">gmp</t>
  </si>
  <si>
    <t xml:space="preserve">gmn</t>
  </si>
  <si>
    <t xml:space="preserve">fa</t>
  </si>
  <si>
    <t xml:space="preserve">f1e-proton</t>
  </si>
  <si>
    <t xml:space="preserve">f1e-neutron</t>
  </si>
  <si>
    <t xml:space="preserve">f2e-neutron</t>
  </si>
  <si>
    <t xml:space="preserve">f2e-proton</t>
  </si>
  <si>
    <t xml:space="preserve">f1n/f1p</t>
  </si>
  <si>
    <t xml:space="preserve">f2en/f2ep</t>
  </si>
  <si>
    <t xml:space="preserve">F1vector</t>
  </si>
  <si>
    <t xml:space="preserve">F2vecto</t>
  </si>
  <si>
    <t xml:space="preserve">F1axial</t>
  </si>
  <si>
    <t xml:space="preserve">F2axial</t>
  </si>
  <si>
    <t xml:space="preserve">gev</t>
  </si>
  <si>
    <t xml:space="preserve">gmv</t>
  </si>
  <si>
    <t xml:space="preserve">f1el_v_check</t>
  </si>
  <si>
    <t xml:space="preserve">f1el_v</t>
  </si>
  <si>
    <t xml:space="preserve">f1elas_a_chk</t>
  </si>
  <si>
    <t xml:space="preserve">f1el_a</t>
  </si>
  <si>
    <t xml:space="preserve">f2el_v_check</t>
  </si>
  <si>
    <t xml:space="preserve">f2el_v</t>
  </si>
  <si>
    <t xml:space="preserve">F2el_a_check</t>
  </si>
  <si>
    <t xml:space="preserve">f2el_a</t>
  </si>
  <si>
    <t xml:space="preserve">F3ev_check</t>
  </si>
  <si>
    <t xml:space="preserve">f3el</t>
  </si>
  <si>
    <t xml:space="preserve">f1v/f1ax</t>
  </si>
  <si>
    <t xml:space="preserve">f2v/f2ax</t>
  </si>
  <si>
    <t xml:space="preserve">fa/gmv(*-1)/fa</t>
  </si>
  <si>
    <t xml:space="preserve">f2v/2f1v</t>
  </si>
  <si>
    <t xml:space="preserve">f2ax/2f1ax</t>
  </si>
  <si>
    <t xml:space="preserve">Rv</t>
  </si>
  <si>
    <t xml:space="preserve">Rax</t>
  </si>
  <si>
    <t xml:space="preserve">Rp</t>
  </si>
  <si>
    <t xml:space="preserve">Rn</t>
  </si>
  <si>
    <t xml:space="preserve">sqrt(f1v/f1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00000"/>
    <numFmt numFmtId="169" formatCode="0.00000"/>
    <numFmt numFmtId="170" formatCode="0.00E+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G$10:$AG$310</c:f>
              <c:numCache>
                <c:formatCode>General</c:formatCode>
                <c:ptCount val="301"/>
                <c:pt idx="0">
                  <c:v>0</c:v>
                </c:pt>
                <c:pt idx="1">
                  <c:v>0.317119836990857</c:v>
                </c:pt>
                <c:pt idx="2">
                  <c:v>0.543549477547411</c:v>
                </c:pt>
                <c:pt idx="3">
                  <c:v>0.724734303603147</c:v>
                </c:pt>
                <c:pt idx="4">
                  <c:v>0.878333847895368</c:v>
                </c:pt>
                <c:pt idx="5">
                  <c:v>1.01182074128591</c:v>
                </c:pt>
                <c:pt idx="6">
                  <c:v>1.1303788431905</c:v>
                </c:pt>
                <c:pt idx="7">
                  <c:v>1.23506564760654</c:v>
                </c:pt>
                <c:pt idx="8">
                  <c:v>1.32931828663655</c:v>
                </c:pt>
                <c:pt idx="9">
                  <c:v>1.41577526237233</c:v>
                </c:pt>
                <c:pt idx="10">
                  <c:v>1.49316867302838</c:v>
                </c:pt>
                <c:pt idx="11">
                  <c:v>1.56244975652471</c:v>
                </c:pt>
                <c:pt idx="12">
                  <c:v>1.62454635064861</c:v>
                </c:pt>
                <c:pt idx="13">
                  <c:v>1.68059663887996</c:v>
                </c:pt>
                <c:pt idx="14">
                  <c:v>1.7307248687987</c:v>
                </c:pt>
                <c:pt idx="15">
                  <c:v>1.77625179486778</c:v>
                </c:pt>
                <c:pt idx="16">
                  <c:v>1.81846443857401</c:v>
                </c:pt>
                <c:pt idx="17">
                  <c:v>1.85461614068974</c:v>
                </c:pt>
                <c:pt idx="18">
                  <c:v>1.88780642766826</c:v>
                </c:pt>
                <c:pt idx="19">
                  <c:v>1.91999763068868</c:v>
                </c:pt>
                <c:pt idx="20">
                  <c:v>1.94678873863942</c:v>
                </c:pt>
                <c:pt idx="21">
                  <c:v>1.97159243985801</c:v>
                </c:pt>
                <c:pt idx="22">
                  <c:v>1.99647582331622</c:v>
                </c:pt>
                <c:pt idx="23">
                  <c:v>2.01751534036385</c:v>
                </c:pt>
                <c:pt idx="24">
                  <c:v>2.03435368044136</c:v>
                </c:pt>
                <c:pt idx="25">
                  <c:v>2.05186010170984</c:v>
                </c:pt>
                <c:pt idx="26">
                  <c:v>2.06569886431206</c:v>
                </c:pt>
                <c:pt idx="27">
                  <c:v>2.08245467701603</c:v>
                </c:pt>
                <c:pt idx="28">
                  <c:v>2.09552180679497</c:v>
                </c:pt>
                <c:pt idx="29">
                  <c:v>2.10960642155984</c:v>
                </c:pt>
                <c:pt idx="30">
                  <c:v>2.11972994866255</c:v>
                </c:pt>
                <c:pt idx="31">
                  <c:v>2.13127573032044</c:v>
                </c:pt>
                <c:pt idx="32">
                  <c:v>2.14165312107294</c:v>
                </c:pt>
                <c:pt idx="33">
                  <c:v>2.14912355171293</c:v>
                </c:pt>
                <c:pt idx="34">
                  <c:v>2.15878244961009</c:v>
                </c:pt>
                <c:pt idx="35">
                  <c:v>2.16408632597753</c:v>
                </c:pt>
                <c:pt idx="36">
                  <c:v>2.17158348537882</c:v>
                </c:pt>
                <c:pt idx="37">
                  <c:v>2.18011715240806</c:v>
                </c:pt>
                <c:pt idx="38">
                  <c:v>2.18520367119038</c:v>
                </c:pt>
                <c:pt idx="39">
                  <c:v>2.19063753830197</c:v>
                </c:pt>
                <c:pt idx="40">
                  <c:v>2.19773201691585</c:v>
                </c:pt>
                <c:pt idx="41">
                  <c:v>2.20030077217122</c:v>
                </c:pt>
                <c:pt idx="42">
                  <c:v>2.2052055588312</c:v>
                </c:pt>
                <c:pt idx="43">
                  <c:v>2.20892294742577</c:v>
                </c:pt>
                <c:pt idx="44">
                  <c:v>2.21209403236201</c:v>
                </c:pt>
                <c:pt idx="45">
                  <c:v>2.21544651581703</c:v>
                </c:pt>
                <c:pt idx="46">
                  <c:v>2.21768774203323</c:v>
                </c:pt>
                <c:pt idx="47">
                  <c:v>2.22056556736995</c:v>
                </c:pt>
                <c:pt idx="48">
                  <c:v>2.22268831690583</c:v>
                </c:pt>
                <c:pt idx="49">
                  <c:v>2.22417169878921</c:v>
                </c:pt>
                <c:pt idx="50">
                  <c:v>2.22453640799657</c:v>
                </c:pt>
                <c:pt idx="51">
                  <c:v>2.22511495048317</c:v>
                </c:pt>
                <c:pt idx="52">
                  <c:v>2.22541482851861</c:v>
                </c:pt>
                <c:pt idx="53">
                  <c:v>2.22493939209426</c:v>
                </c:pt>
                <c:pt idx="54">
                  <c:v>2.22373086961361</c:v>
                </c:pt>
                <c:pt idx="55">
                  <c:v>2.22255330771491</c:v>
                </c:pt>
                <c:pt idx="56">
                  <c:v>2.22086819721629</c:v>
                </c:pt>
                <c:pt idx="57">
                  <c:v>2.21791110648709</c:v>
                </c:pt>
                <c:pt idx="58">
                  <c:v>2.21533391828544</c:v>
                </c:pt>
                <c:pt idx="59">
                  <c:v>2.21163072986635</c:v>
                </c:pt>
                <c:pt idx="60">
                  <c:v>2.20759286310668</c:v>
                </c:pt>
                <c:pt idx="61">
                  <c:v>2.20331044585558</c:v>
                </c:pt>
                <c:pt idx="62">
                  <c:v>2.19716581294694</c:v>
                </c:pt>
                <c:pt idx="63">
                  <c:v>2.19264861245331</c:v>
                </c:pt>
                <c:pt idx="64">
                  <c:v>2.18444178257562</c:v>
                </c:pt>
                <c:pt idx="65">
                  <c:v>2.17890519822458</c:v>
                </c:pt>
                <c:pt idx="66">
                  <c:v>2.16964592462424</c:v>
                </c:pt>
                <c:pt idx="67">
                  <c:v>2.16035824276399</c:v>
                </c:pt>
                <c:pt idx="68">
                  <c:v>2.15222845780962</c:v>
                </c:pt>
                <c:pt idx="69">
                  <c:v>2.1420916322984</c:v>
                </c:pt>
                <c:pt idx="70">
                  <c:v>2.13217840914717</c:v>
                </c:pt>
                <c:pt idx="71">
                  <c:v>2.12142783772662</c:v>
                </c:pt>
                <c:pt idx="72">
                  <c:v>2.10867004171552</c:v>
                </c:pt>
                <c:pt idx="73">
                  <c:v>2.09632245863973</c:v>
                </c:pt>
                <c:pt idx="74">
                  <c:v>2.08199562371209</c:v>
                </c:pt>
                <c:pt idx="75">
                  <c:v>2.06790177353793</c:v>
                </c:pt>
                <c:pt idx="76">
                  <c:v>2.05412356549529</c:v>
                </c:pt>
                <c:pt idx="77">
                  <c:v>2.03842704346661</c:v>
                </c:pt>
                <c:pt idx="78">
                  <c:v>2.02216808987061</c:v>
                </c:pt>
                <c:pt idx="79">
                  <c:v>2.00739274728004</c:v>
                </c:pt>
                <c:pt idx="80">
                  <c:v>1.98936949828568</c:v>
                </c:pt>
                <c:pt idx="81">
                  <c:v>1.97093223944267</c:v>
                </c:pt>
                <c:pt idx="82">
                  <c:v>1.95268166253645</c:v>
                </c:pt>
                <c:pt idx="83">
                  <c:v>1.93516286899721</c:v>
                </c:pt>
                <c:pt idx="84">
                  <c:v>1.91594063876287</c:v>
                </c:pt>
                <c:pt idx="85">
                  <c:v>1.89704401569449</c:v>
                </c:pt>
                <c:pt idx="86">
                  <c:v>1.87650349991252</c:v>
                </c:pt>
                <c:pt idx="87">
                  <c:v>1.85798206076099</c:v>
                </c:pt>
                <c:pt idx="88">
                  <c:v>1.83629680904708</c:v>
                </c:pt>
                <c:pt idx="89">
                  <c:v>1.81508587003352</c:v>
                </c:pt>
                <c:pt idx="90">
                  <c:v>1.79510118344771</c:v>
                </c:pt>
                <c:pt idx="91">
                  <c:v>1.773009026716</c:v>
                </c:pt>
                <c:pt idx="92">
                  <c:v>1.75327921219779</c:v>
                </c:pt>
                <c:pt idx="93">
                  <c:v>1.73051416832698</c:v>
                </c:pt>
                <c:pt idx="94">
                  <c:v>1.70845797050915</c:v>
                </c:pt>
                <c:pt idx="95">
                  <c:v>1.68898773765622</c:v>
                </c:pt>
                <c:pt idx="96">
                  <c:v>1.66659909489849</c:v>
                </c:pt>
                <c:pt idx="97">
                  <c:v>1.64507793465804</c:v>
                </c:pt>
                <c:pt idx="98">
                  <c:v>1.62446751903468</c:v>
                </c:pt>
                <c:pt idx="99">
                  <c:v>1.60103450450459</c:v>
                </c:pt>
                <c:pt idx="100">
                  <c:v>1.58342712865415</c:v>
                </c:pt>
                <c:pt idx="101">
                  <c:v>1.55917286468044</c:v>
                </c:pt>
                <c:pt idx="102">
                  <c:v>1.54088751109846</c:v>
                </c:pt>
                <c:pt idx="103">
                  <c:v>1.51795870052321</c:v>
                </c:pt>
                <c:pt idx="104">
                  <c:v>1.49827018914889</c:v>
                </c:pt>
                <c:pt idx="105">
                  <c:v>1.4777689733256</c:v>
                </c:pt>
                <c:pt idx="106">
                  <c:v>1.45888809089999</c:v>
                </c:pt>
                <c:pt idx="107">
                  <c:v>1.43745792612648</c:v>
                </c:pt>
                <c:pt idx="108">
                  <c:v>1.41835192131578</c:v>
                </c:pt>
                <c:pt idx="109">
                  <c:v>1.39949721912043</c:v>
                </c:pt>
                <c:pt idx="110">
                  <c:v>1.38093406101751</c:v>
                </c:pt>
                <c:pt idx="111">
                  <c:v>1.36270371765573</c:v>
                </c:pt>
                <c:pt idx="112">
                  <c:v>1.34259104512104</c:v>
                </c:pt>
                <c:pt idx="113">
                  <c:v>1.32543044140099</c:v>
                </c:pt>
                <c:pt idx="114">
                  <c:v>1.30873420373005</c:v>
                </c:pt>
                <c:pt idx="115">
                  <c:v>1.29051971268119</c:v>
                </c:pt>
                <c:pt idx="116">
                  <c:v>1.27311693890878</c:v>
                </c:pt>
                <c:pt idx="117">
                  <c:v>1.2562707040274</c:v>
                </c:pt>
                <c:pt idx="118">
                  <c:v>1.24063781345444</c:v>
                </c:pt>
                <c:pt idx="119">
                  <c:v>1.2256603116461</c:v>
                </c:pt>
                <c:pt idx="120">
                  <c:v>1.20875242201056</c:v>
                </c:pt>
                <c:pt idx="121">
                  <c:v>1.19340333196589</c:v>
                </c:pt>
                <c:pt idx="122">
                  <c:v>1.17836742774087</c:v>
                </c:pt>
                <c:pt idx="123">
                  <c:v>1.16373227236867</c:v>
                </c:pt>
                <c:pt idx="124">
                  <c:v>1.1494699352218</c:v>
                </c:pt>
                <c:pt idx="125">
                  <c:v>1.13535551321189</c:v>
                </c:pt>
                <c:pt idx="126">
                  <c:v>1.12146589391182</c:v>
                </c:pt>
                <c:pt idx="127">
                  <c:v>1.10808411813419</c:v>
                </c:pt>
                <c:pt idx="128">
                  <c:v>1.09492639540926</c:v>
                </c:pt>
                <c:pt idx="129">
                  <c:v>1.08206598642503</c:v>
                </c:pt>
                <c:pt idx="130">
                  <c:v>1.0695252038432</c:v>
                </c:pt>
                <c:pt idx="131">
                  <c:v>1.05705475601744</c:v>
                </c:pt>
                <c:pt idx="132">
                  <c:v>1.04521934396492</c:v>
                </c:pt>
                <c:pt idx="133">
                  <c:v>1.03381279975999</c:v>
                </c:pt>
                <c:pt idx="134">
                  <c:v>1.02221861085133</c:v>
                </c:pt>
                <c:pt idx="135">
                  <c:v>1.01105170398967</c:v>
                </c:pt>
                <c:pt idx="136">
                  <c:v>1.00005199263264</c:v>
                </c:pt>
                <c:pt idx="137">
                  <c:v>0.989557296376146</c:v>
                </c:pt>
                <c:pt idx="138">
                  <c:v>0.97897675720785</c:v>
                </c:pt>
                <c:pt idx="139">
                  <c:v>0.968613153981226</c:v>
                </c:pt>
                <c:pt idx="140">
                  <c:v>0.958808030310594</c:v>
                </c:pt>
                <c:pt idx="141">
                  <c:v>0.948960869319717</c:v>
                </c:pt>
                <c:pt idx="142">
                  <c:v>0.939708363443175</c:v>
                </c:pt>
                <c:pt idx="143">
                  <c:v>0.930443287862833</c:v>
                </c:pt>
                <c:pt idx="144">
                  <c:v>0.92150452535167</c:v>
                </c:pt>
                <c:pt idx="145">
                  <c:v>0.912578337303659</c:v>
                </c:pt>
                <c:pt idx="146">
                  <c:v>0.903695029865392</c:v>
                </c:pt>
                <c:pt idx="147">
                  <c:v>0.89515893863221</c:v>
                </c:pt>
                <c:pt idx="148">
                  <c:v>0.887020779445706</c:v>
                </c:pt>
                <c:pt idx="149">
                  <c:v>0.878612216696484</c:v>
                </c:pt>
                <c:pt idx="150">
                  <c:v>0.870944622183627</c:v>
                </c:pt>
                <c:pt idx="151">
                  <c:v>0.863377768960641</c:v>
                </c:pt>
                <c:pt idx="152">
                  <c:v>0.85558334707274</c:v>
                </c:pt>
                <c:pt idx="153">
                  <c:v>0.848234456689449</c:v>
                </c:pt>
                <c:pt idx="154">
                  <c:v>0.84101472993724</c:v>
                </c:pt>
                <c:pt idx="155">
                  <c:v>0.833932945318523</c:v>
                </c:pt>
                <c:pt idx="156">
                  <c:v>0.826998052642885</c:v>
                </c:pt>
                <c:pt idx="157">
                  <c:v>0.819876522747312</c:v>
                </c:pt>
                <c:pt idx="158">
                  <c:v>0.813261616067873</c:v>
                </c:pt>
                <c:pt idx="159">
                  <c:v>0.806821445179873</c:v>
                </c:pt>
                <c:pt idx="160">
                  <c:v>0.800214938107977</c:v>
                </c:pt>
                <c:pt idx="161">
                  <c:v>0.793802484653188</c:v>
                </c:pt>
                <c:pt idx="162">
                  <c:v>0.787583974669591</c:v>
                </c:pt>
                <c:pt idx="163">
                  <c:v>0.781573629931058</c:v>
                </c:pt>
                <c:pt idx="164">
                  <c:v>0.775781659817727</c:v>
                </c:pt>
                <c:pt idx="165">
                  <c:v>0.769853013167605</c:v>
                </c:pt>
                <c:pt idx="166">
                  <c:v>0.764143750255551</c:v>
                </c:pt>
                <c:pt idx="167">
                  <c:v>0.758690573389083</c:v>
                </c:pt>
                <c:pt idx="168">
                  <c:v>0.753100476506484</c:v>
                </c:pt>
                <c:pt idx="169">
                  <c:v>0.747766596426571</c:v>
                </c:pt>
                <c:pt idx="170">
                  <c:v>0.742319349321586</c:v>
                </c:pt>
                <c:pt idx="171">
                  <c:v>0.737144357179305</c:v>
                </c:pt>
                <c:pt idx="172">
                  <c:v>0.732229342516757</c:v>
                </c:pt>
                <c:pt idx="173">
                  <c:v>0.727216142038908</c:v>
                </c:pt>
                <c:pt idx="174">
                  <c:v>0.722106928260874</c:v>
                </c:pt>
                <c:pt idx="175">
                  <c:v>0.71730010831418</c:v>
                </c:pt>
                <c:pt idx="176">
                  <c:v>0.71277736754389</c:v>
                </c:pt>
                <c:pt idx="177">
                  <c:v>0.707772509871572</c:v>
                </c:pt>
                <c:pt idx="178">
                  <c:v>0.703462007550983</c:v>
                </c:pt>
                <c:pt idx="179">
                  <c:v>0.698706098394383</c:v>
                </c:pt>
                <c:pt idx="180">
                  <c:v>0.694628984235527</c:v>
                </c:pt>
                <c:pt idx="181">
                  <c:v>0.690111713816935</c:v>
                </c:pt>
                <c:pt idx="182">
                  <c:v>0.685909564511359</c:v>
                </c:pt>
                <c:pt idx="183">
                  <c:v>0.682030211726536</c:v>
                </c:pt>
                <c:pt idx="184">
                  <c:v>0.677292393159633</c:v>
                </c:pt>
                <c:pt idx="185">
                  <c:v>0.673691570924398</c:v>
                </c:pt>
                <c:pt idx="186">
                  <c:v>0.669663335649409</c:v>
                </c:pt>
                <c:pt idx="187">
                  <c:v>0.66554453883553</c:v>
                </c:pt>
                <c:pt idx="188">
                  <c:v>0.661771464317594</c:v>
                </c:pt>
                <c:pt idx="189">
                  <c:v>0.657962152751695</c:v>
                </c:pt>
                <c:pt idx="190">
                  <c:v>0.654511691078145</c:v>
                </c:pt>
                <c:pt idx="191">
                  <c:v>0.65058639595956</c:v>
                </c:pt>
                <c:pt idx="192">
                  <c:v>0.647083025044634</c:v>
                </c:pt>
                <c:pt idx="193">
                  <c:v>0.643898967592631</c:v>
                </c:pt>
                <c:pt idx="194">
                  <c:v>0.639841115827895</c:v>
                </c:pt>
                <c:pt idx="195">
                  <c:v>0.636622800684331</c:v>
                </c:pt>
                <c:pt idx="196">
                  <c:v>0.633332113535578</c:v>
                </c:pt>
                <c:pt idx="197">
                  <c:v>0.630436683934011</c:v>
                </c:pt>
                <c:pt idx="198">
                  <c:v>0.626660616737954</c:v>
                </c:pt>
                <c:pt idx="199">
                  <c:v>0.623691392277332</c:v>
                </c:pt>
                <c:pt idx="200">
                  <c:v>0.620724263680972</c:v>
                </c:pt>
                <c:pt idx="201">
                  <c:v>0.617279735789497</c:v>
                </c:pt>
                <c:pt idx="202">
                  <c:v>0.614664438744872</c:v>
                </c:pt>
                <c:pt idx="203">
                  <c:v>0.611157194876804</c:v>
                </c:pt>
                <c:pt idx="204">
                  <c:v>0.608490759993843</c:v>
                </c:pt>
                <c:pt idx="205">
                  <c:v>0.605842378148253</c:v>
                </c:pt>
                <c:pt idx="206">
                  <c:v>0.603135802354261</c:v>
                </c:pt>
                <c:pt idx="207">
                  <c:v>0.600451555612541</c:v>
                </c:pt>
                <c:pt idx="208">
                  <c:v>0.597710151595946</c:v>
                </c:pt>
                <c:pt idx="209">
                  <c:v>0.594483441304638</c:v>
                </c:pt>
                <c:pt idx="210">
                  <c:v>0.592138184458178</c:v>
                </c:pt>
                <c:pt idx="211">
                  <c:v>0.589828636188555</c:v>
                </c:pt>
                <c:pt idx="212">
                  <c:v>0.587035162617059</c:v>
                </c:pt>
                <c:pt idx="213">
                  <c:v>0.584713172808641</c:v>
                </c:pt>
                <c:pt idx="214">
                  <c:v>0.582341925233658</c:v>
                </c:pt>
                <c:pt idx="215">
                  <c:v>0.579920434693794</c:v>
                </c:pt>
                <c:pt idx="216">
                  <c:v>0.577544923555084</c:v>
                </c:pt>
                <c:pt idx="217">
                  <c:v>0.575120702284879</c:v>
                </c:pt>
                <c:pt idx="218">
                  <c:v>0.57319336654112</c:v>
                </c:pt>
                <c:pt idx="219">
                  <c:v>0.570775156963986</c:v>
                </c:pt>
                <c:pt idx="220">
                  <c:v>0.568309037792304</c:v>
                </c:pt>
                <c:pt idx="221">
                  <c:v>0.566352214547942</c:v>
                </c:pt>
                <c:pt idx="222">
                  <c:v>0.56446118516973</c:v>
                </c:pt>
                <c:pt idx="223">
                  <c:v>0.562421696552568</c:v>
                </c:pt>
                <c:pt idx="224">
                  <c:v>0.560449830495773</c:v>
                </c:pt>
                <c:pt idx="225">
                  <c:v>0.558549996016745</c:v>
                </c:pt>
                <c:pt idx="226">
                  <c:v>0.556497652549033</c:v>
                </c:pt>
                <c:pt idx="227">
                  <c:v>0.554519326155898</c:v>
                </c:pt>
                <c:pt idx="228">
                  <c:v>0.553088188488165</c:v>
                </c:pt>
                <c:pt idx="229">
                  <c:v>0.551625304101176</c:v>
                </c:pt>
                <c:pt idx="230">
                  <c:v>0.549655899187392</c:v>
                </c:pt>
                <c:pt idx="231">
                  <c:v>0.547648509519986</c:v>
                </c:pt>
                <c:pt idx="232">
                  <c:v>0.546205810327611</c:v>
                </c:pt>
                <c:pt idx="233">
                  <c:v>0.544732194998697</c:v>
                </c:pt>
                <c:pt idx="234">
                  <c:v>0.542743228659008</c:v>
                </c:pt>
                <c:pt idx="235">
                  <c:v>0.541819797589846</c:v>
                </c:pt>
                <c:pt idx="236">
                  <c:v>0.540383278979192</c:v>
                </c:pt>
                <c:pt idx="237">
                  <c:v>0.538425137012981</c:v>
                </c:pt>
                <c:pt idx="238">
                  <c:v>0.536925760754989</c:v>
                </c:pt>
                <c:pt idx="239">
                  <c:v>0.536029589580097</c:v>
                </c:pt>
                <c:pt idx="240">
                  <c:v>0.534610944893308</c:v>
                </c:pt>
                <c:pt idx="241">
                  <c:v>0.533807173143766</c:v>
                </c:pt>
                <c:pt idx="242">
                  <c:v>0.531829890290092</c:v>
                </c:pt>
                <c:pt idx="243">
                  <c:v>0.530978222212838</c:v>
                </c:pt>
                <c:pt idx="244">
                  <c:v>0.529594500096541</c:v>
                </c:pt>
                <c:pt idx="245">
                  <c:v>0.52936000011728</c:v>
                </c:pt>
                <c:pt idx="246">
                  <c:v>0.527929169329757</c:v>
                </c:pt>
                <c:pt idx="247">
                  <c:v>0.526621114768474</c:v>
                </c:pt>
                <c:pt idx="248">
                  <c:v>0.525811773744366</c:v>
                </c:pt>
                <c:pt idx="249">
                  <c:v>0.525664482013207</c:v>
                </c:pt>
                <c:pt idx="250">
                  <c:v>0.524290955056642</c:v>
                </c:pt>
                <c:pt idx="251">
                  <c:v>0.524273084664715</c:v>
                </c:pt>
                <c:pt idx="252">
                  <c:v>0.523552524433806</c:v>
                </c:pt>
                <c:pt idx="253">
                  <c:v>0.523516528951923</c:v>
                </c:pt>
                <c:pt idx="254">
                  <c:v>0.522928331702392</c:v>
                </c:pt>
                <c:pt idx="255">
                  <c:v>0.523587624982844</c:v>
                </c:pt>
                <c:pt idx="256">
                  <c:v>0.522979222560155</c:v>
                </c:pt>
                <c:pt idx="257">
                  <c:v>0.52307946694919</c:v>
                </c:pt>
                <c:pt idx="258">
                  <c:v>0.522446809224144</c:v>
                </c:pt>
                <c:pt idx="259">
                  <c:v>0.522533279109101</c:v>
                </c:pt>
                <c:pt idx="260">
                  <c:v>0.522045841348928</c:v>
                </c:pt>
                <c:pt idx="261">
                  <c:v>0.522119516412873</c:v>
                </c:pt>
                <c:pt idx="262">
                  <c:v>0.521611100303791</c:v>
                </c:pt>
                <c:pt idx="263">
                  <c:v>0.521090158762292</c:v>
                </c:pt>
                <c:pt idx="264">
                  <c:v>0.521903728377795</c:v>
                </c:pt>
                <c:pt idx="265">
                  <c:v>0.520776570562245</c:v>
                </c:pt>
                <c:pt idx="266">
                  <c:v>0.520994941931327</c:v>
                </c:pt>
                <c:pt idx="267">
                  <c:v>0.521211613351547</c:v>
                </c:pt>
                <c:pt idx="268">
                  <c:v>0.520823964826151</c:v>
                </c:pt>
                <c:pt idx="269">
                  <c:v>0.521032459527237</c:v>
                </c:pt>
                <c:pt idx="270">
                  <c:v>0.520627970201395</c:v>
                </c:pt>
                <c:pt idx="271">
                  <c:v>0.520212967448151</c:v>
                </c:pt>
                <c:pt idx="272">
                  <c:v>0.520594722199709</c:v>
                </c:pt>
                <c:pt idx="273">
                  <c:v>0.520163827922528</c:v>
                </c:pt>
                <c:pt idx="274">
                  <c:v>0.520541407067976</c:v>
                </c:pt>
                <c:pt idx="275">
                  <c:v>0.519462458493976</c:v>
                </c:pt>
                <c:pt idx="276">
                  <c:v>0.519830676682664</c:v>
                </c:pt>
                <c:pt idx="277">
                  <c:v>0.519559124709694</c:v>
                </c:pt>
                <c:pt idx="278">
                  <c:v>0.519279445673718</c:v>
                </c:pt>
                <c:pt idx="279">
                  <c:v>0.51899152182675</c:v>
                </c:pt>
                <c:pt idx="280">
                  <c:v>0.519549402405775</c:v>
                </c:pt>
                <c:pt idx="281">
                  <c:v>0.519250492206336</c:v>
                </c:pt>
                <c:pt idx="282">
                  <c:v>0.518943035252367</c:v>
                </c:pt>
                <c:pt idx="283">
                  <c:v>0.519499641563857</c:v>
                </c:pt>
                <c:pt idx="284">
                  <c:v>0.518509807093035</c:v>
                </c:pt>
                <c:pt idx="285">
                  <c:v>0.519062351923311</c:v>
                </c:pt>
                <c:pt idx="286">
                  <c:v>0.518938317897669</c:v>
                </c:pt>
                <c:pt idx="287">
                  <c:v>0.518808628218262</c:v>
                </c:pt>
                <c:pt idx="288">
                  <c:v>0.519362706640296</c:v>
                </c:pt>
                <c:pt idx="289">
                  <c:v>0.519225911988756</c:v>
                </c:pt>
                <c:pt idx="290">
                  <c:v>0.51908329038079</c:v>
                </c:pt>
                <c:pt idx="291">
                  <c:v>0.518231838113748</c:v>
                </c:pt>
                <c:pt idx="292">
                  <c:v>0.518072742762459</c:v>
                </c:pt>
                <c:pt idx="293">
                  <c:v>0.518841952630312</c:v>
                </c:pt>
                <c:pt idx="294">
                  <c:v>0.517960351188622</c:v>
                </c:pt>
                <c:pt idx="295">
                  <c:v>0.518731458917485</c:v>
                </c:pt>
                <c:pt idx="296">
                  <c:v>0.517829807197017</c:v>
                </c:pt>
                <c:pt idx="297">
                  <c:v>0.517872180451773</c:v>
                </c:pt>
                <c:pt idx="298">
                  <c:v>0.518646940690271</c:v>
                </c:pt>
                <c:pt idx="299">
                  <c:v>0.51771533474909</c:v>
                </c:pt>
                <c:pt idx="300">
                  <c:v>0.5177469062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2vector/F2axial"</c:f>
              <c:strCache>
                <c:ptCount val="1"/>
                <c:pt idx="0">
                  <c:v>F2vector/F2ax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H$10:$AH$310</c:f>
              <c:numCache>
                <c:formatCode>General</c:formatCode>
                <c:ptCount val="301"/>
                <c:pt idx="0">
                  <c:v>0.622940791346605</c:v>
                </c:pt>
                <c:pt idx="1">
                  <c:v>0.762161802365485</c:v>
                </c:pt>
                <c:pt idx="2">
                  <c:v>0.888176960662988</c:v>
                </c:pt>
                <c:pt idx="3">
                  <c:v>1.00641036200203</c:v>
                </c:pt>
                <c:pt idx="4">
                  <c:v>1.11692604512193</c:v>
                </c:pt>
                <c:pt idx="5">
                  <c:v>1.2189143496684</c:v>
                </c:pt>
                <c:pt idx="6">
                  <c:v>1.31314154817143</c:v>
                </c:pt>
                <c:pt idx="7">
                  <c:v>1.39830136579218</c:v>
                </c:pt>
                <c:pt idx="8">
                  <c:v>1.47626241358467</c:v>
                </c:pt>
                <c:pt idx="9">
                  <c:v>1.54871048588207</c:v>
                </c:pt>
                <c:pt idx="10">
                  <c:v>1.6139074816166</c:v>
                </c:pt>
                <c:pt idx="11">
                  <c:v>1.67234923919517</c:v>
                </c:pt>
                <c:pt idx="12">
                  <c:v>1.72460327590512</c:v>
                </c:pt>
                <c:pt idx="13">
                  <c:v>1.77182297023489</c:v>
                </c:pt>
                <c:pt idx="14">
                  <c:v>1.81385091529655</c:v>
                </c:pt>
                <c:pt idx="15">
                  <c:v>1.8520077137472</c:v>
                </c:pt>
                <c:pt idx="16">
                  <c:v>1.88752194004935</c:v>
                </c:pt>
                <c:pt idx="17">
                  <c:v>1.91749037489296</c:v>
                </c:pt>
                <c:pt idx="18">
                  <c:v>1.94506238378927</c:v>
                </c:pt>
                <c:pt idx="19">
                  <c:v>1.97214834110088</c:v>
                </c:pt>
                <c:pt idx="20">
                  <c:v>1.99421291400697</c:v>
                </c:pt>
                <c:pt idx="21">
                  <c:v>2.01471771688191</c:v>
                </c:pt>
                <c:pt idx="22">
                  <c:v>2.03572506985466</c:v>
                </c:pt>
                <c:pt idx="23">
                  <c:v>2.0531642723072</c:v>
                </c:pt>
                <c:pt idx="24">
                  <c:v>2.06670654935386</c:v>
                </c:pt>
                <c:pt idx="25">
                  <c:v>2.08124625138964</c:v>
                </c:pt>
                <c:pt idx="26">
                  <c:v>2.09234587028199</c:v>
                </c:pt>
                <c:pt idx="27">
                  <c:v>2.10661376521904</c:v>
                </c:pt>
                <c:pt idx="28">
                  <c:v>2.11741557278512</c:v>
                </c:pt>
                <c:pt idx="29">
                  <c:v>2.12942207294809</c:v>
                </c:pt>
                <c:pt idx="30">
                  <c:v>2.13762992674279</c:v>
                </c:pt>
                <c:pt idx="31">
                  <c:v>2.14743254139731</c:v>
                </c:pt>
                <c:pt idx="32">
                  <c:v>2.15621370950994</c:v>
                </c:pt>
                <c:pt idx="33">
                  <c:v>2.16220055265829</c:v>
                </c:pt>
                <c:pt idx="34">
                  <c:v>2.170529837924</c:v>
                </c:pt>
                <c:pt idx="35">
                  <c:v>2.17458533972727</c:v>
                </c:pt>
                <c:pt idx="36">
                  <c:v>2.18094110946689</c:v>
                </c:pt>
                <c:pt idx="37">
                  <c:v>2.18842674021728</c:v>
                </c:pt>
                <c:pt idx="38">
                  <c:v>2.19255125828353</c:v>
                </c:pt>
                <c:pt idx="39">
                  <c:v>2.19710150108956</c:v>
                </c:pt>
                <c:pt idx="40">
                  <c:v>2.20338568660211</c:v>
                </c:pt>
                <c:pt idx="41">
                  <c:v>2.20521223061297</c:v>
                </c:pt>
                <c:pt idx="42">
                  <c:v>2.20943894862843</c:v>
                </c:pt>
                <c:pt idx="43">
                  <c:v>2.21254023799026</c:v>
                </c:pt>
                <c:pt idx="44">
                  <c:v>2.21515127717603</c:v>
                </c:pt>
                <c:pt idx="45">
                  <c:v>2.21800032174881</c:v>
                </c:pt>
                <c:pt idx="46">
                  <c:v>2.21978899105658</c:v>
                </c:pt>
                <c:pt idx="47">
                  <c:v>2.2222659954456</c:v>
                </c:pt>
                <c:pt idx="48">
                  <c:v>2.22403578388313</c:v>
                </c:pt>
                <c:pt idx="49">
                  <c:v>2.22521212199265</c:v>
                </c:pt>
                <c:pt idx="50">
                  <c:v>2.22531308395713</c:v>
                </c:pt>
                <c:pt idx="51">
                  <c:v>2.22567090035041</c:v>
                </c:pt>
                <c:pt idx="52">
                  <c:v>2.22579030711608</c:v>
                </c:pt>
                <c:pt idx="53">
                  <c:v>2.22517219354749</c:v>
                </c:pt>
                <c:pt idx="54">
                  <c:v>2.22385711196681</c:v>
                </c:pt>
                <c:pt idx="55">
                  <c:v>2.22260684749341</c:v>
                </c:pt>
                <c:pt idx="56">
                  <c:v>2.22088042550825</c:v>
                </c:pt>
                <c:pt idx="57">
                  <c:v>2.21791115204067</c:v>
                </c:pt>
                <c:pt idx="58">
                  <c:v>2.21534846811035</c:v>
                </c:pt>
                <c:pt idx="59">
                  <c:v>2.21168399981725</c:v>
                </c:pt>
                <c:pt idx="60">
                  <c:v>2.20770660249493</c:v>
                </c:pt>
                <c:pt idx="61">
                  <c:v>2.20342968727073</c:v>
                </c:pt>
                <c:pt idx="62">
                  <c:v>2.19729044395787</c:v>
                </c:pt>
                <c:pt idx="63">
                  <c:v>2.19277872254935</c:v>
                </c:pt>
                <c:pt idx="64">
                  <c:v>2.18457716427561</c:v>
                </c:pt>
                <c:pt idx="65">
                  <c:v>2.17904598880014</c:v>
                </c:pt>
                <c:pt idx="66">
                  <c:v>2.1697919416389</c:v>
                </c:pt>
                <c:pt idx="67">
                  <c:v>2.16050944179746</c:v>
                </c:pt>
                <c:pt idx="68">
                  <c:v>2.1523848969323</c:v>
                </c:pt>
                <c:pt idx="69">
                  <c:v>2.1422532116425</c:v>
                </c:pt>
                <c:pt idx="70">
                  <c:v>2.13234513532806</c:v>
                </c:pt>
                <c:pt idx="71">
                  <c:v>2.12159961781041</c:v>
                </c:pt>
                <c:pt idx="72">
                  <c:v>2.10884682406209</c:v>
                </c:pt>
                <c:pt idx="73">
                  <c:v>2.09650408102626</c:v>
                </c:pt>
                <c:pt idx="74">
                  <c:v>2.08218204678779</c:v>
                </c:pt>
                <c:pt idx="75">
                  <c:v>2.06809296702668</c:v>
                </c:pt>
                <c:pt idx="76">
                  <c:v>2.05431965714667</c:v>
                </c:pt>
                <c:pt idx="77">
                  <c:v>2.03862783996781</c:v>
                </c:pt>
                <c:pt idx="78">
                  <c:v>2.02237344688537</c:v>
                </c:pt>
                <c:pt idx="79">
                  <c:v>2.00760288593458</c:v>
                </c:pt>
                <c:pt idx="80">
                  <c:v>1.98958413451572</c:v>
                </c:pt>
                <c:pt idx="81">
                  <c:v>1.97115113931949</c:v>
                </c:pt>
                <c:pt idx="82">
                  <c:v>1.95290511448702</c:v>
                </c:pt>
                <c:pt idx="83">
                  <c:v>1.93539088830729</c:v>
                </c:pt>
                <c:pt idx="84">
                  <c:v>1.91617280875981</c:v>
                </c:pt>
                <c:pt idx="85">
                  <c:v>1.89728061303683</c:v>
                </c:pt>
                <c:pt idx="86">
                  <c:v>1.87674427112303</c:v>
                </c:pt>
                <c:pt idx="87">
                  <c:v>1.85822715970576</c:v>
                </c:pt>
                <c:pt idx="88">
                  <c:v>1.83654580312058</c:v>
                </c:pt>
                <c:pt idx="89">
                  <c:v>1.81533901121421</c:v>
                </c:pt>
                <c:pt idx="90">
                  <c:v>1.79535835554061</c:v>
                </c:pt>
                <c:pt idx="91">
                  <c:v>1.77327009006745</c:v>
                </c:pt>
                <c:pt idx="92">
                  <c:v>1.75354455022482</c:v>
                </c:pt>
                <c:pt idx="93">
                  <c:v>1.73078305949875</c:v>
                </c:pt>
                <c:pt idx="94">
                  <c:v>1.70873077959311</c:v>
                </c:pt>
                <c:pt idx="95">
                  <c:v>1.68926471118778</c:v>
                </c:pt>
                <c:pt idx="96">
                  <c:v>1.66687954832839</c:v>
                </c:pt>
                <c:pt idx="97">
                  <c:v>1.64536208415125</c:v>
                </c:pt>
                <c:pt idx="98">
                  <c:v>1.62475559476012</c:v>
                </c:pt>
                <c:pt idx="99">
                  <c:v>1.6013258668418</c:v>
                </c:pt>
                <c:pt idx="100">
                  <c:v>1.5837225141343</c:v>
                </c:pt>
                <c:pt idx="101">
                  <c:v>1.55947141460009</c:v>
                </c:pt>
                <c:pt idx="102">
                  <c:v>1.54118998771977</c:v>
                </c:pt>
                <c:pt idx="103">
                  <c:v>1.51826434019866</c:v>
                </c:pt>
                <c:pt idx="104">
                  <c:v>1.4985791822856</c:v>
                </c:pt>
                <c:pt idx="105">
                  <c:v>1.47808152147722</c:v>
                </c:pt>
                <c:pt idx="106">
                  <c:v>1.45920420390847</c:v>
                </c:pt>
                <c:pt idx="107">
                  <c:v>1.43777723809787</c:v>
                </c:pt>
                <c:pt idx="108">
                  <c:v>1.4186745415954</c:v>
                </c:pt>
                <c:pt idx="109">
                  <c:v>1.3998232560988</c:v>
                </c:pt>
                <c:pt idx="110">
                  <c:v>1.38126323565151</c:v>
                </c:pt>
                <c:pt idx="111">
                  <c:v>1.36303612107934</c:v>
                </c:pt>
                <c:pt idx="112">
                  <c:v>1.34292656599297</c:v>
                </c:pt>
                <c:pt idx="113">
                  <c:v>1.32576923529031</c:v>
                </c:pt>
                <c:pt idx="114">
                  <c:v>1.30907614271575</c:v>
                </c:pt>
                <c:pt idx="115">
                  <c:v>1.29086473510658</c:v>
                </c:pt>
                <c:pt idx="116">
                  <c:v>1.27346497401633</c:v>
                </c:pt>
                <c:pt idx="117">
                  <c:v>1.25662180459981</c:v>
                </c:pt>
                <c:pt idx="118">
                  <c:v>1.24099197938435</c:v>
                </c:pt>
                <c:pt idx="119">
                  <c:v>1.22601736045183</c:v>
                </c:pt>
                <c:pt idx="120">
                  <c:v>1.20911224531175</c:v>
                </c:pt>
                <c:pt idx="121">
                  <c:v>1.19376613610439</c:v>
                </c:pt>
                <c:pt idx="122">
                  <c:v>1.17873309305103</c:v>
                </c:pt>
                <c:pt idx="123">
                  <c:v>1.1641010050963</c:v>
                </c:pt>
                <c:pt idx="124">
                  <c:v>1.14984135903676</c:v>
                </c:pt>
                <c:pt idx="125">
                  <c:v>1.13572972322527</c:v>
                </c:pt>
                <c:pt idx="126">
                  <c:v>1.12184283622144</c:v>
                </c:pt>
                <c:pt idx="127">
                  <c:v>1.10846398752114</c:v>
                </c:pt>
                <c:pt idx="128">
                  <c:v>1.09530902254729</c:v>
                </c:pt>
                <c:pt idx="129">
                  <c:v>1.0824512991107</c:v>
                </c:pt>
                <c:pt idx="130">
                  <c:v>1.06991312214406</c:v>
                </c:pt>
                <c:pt idx="131">
                  <c:v>1.05744519198044</c:v>
                </c:pt>
                <c:pt idx="132">
                  <c:v>1.04561247629934</c:v>
                </c:pt>
                <c:pt idx="133">
                  <c:v>1.03420865278915</c:v>
                </c:pt>
                <c:pt idx="134">
                  <c:v>1.02261695984255</c:v>
                </c:pt>
                <c:pt idx="135">
                  <c:v>1.0114527209152</c:v>
                </c:pt>
                <c:pt idx="136">
                  <c:v>1.00045556098016</c:v>
                </c:pt>
                <c:pt idx="137">
                  <c:v>0.989963421412632</c:v>
                </c:pt>
                <c:pt idx="138">
                  <c:v>0.979385307840531</c:v>
                </c:pt>
                <c:pt idx="139">
                  <c:v>0.969023988878023</c:v>
                </c:pt>
                <c:pt idx="140">
                  <c:v>0.959221444278117</c:v>
                </c:pt>
                <c:pt idx="141">
                  <c:v>0.949376713174833</c:v>
                </c:pt>
                <c:pt idx="142">
                  <c:v>0.940126621735089</c:v>
                </c:pt>
                <c:pt idx="143">
                  <c:v>0.930863794439049</c:v>
                </c:pt>
                <c:pt idx="144">
                  <c:v>0.921927576775627</c:v>
                </c:pt>
                <c:pt idx="145">
                  <c:v>0.913003757896865</c:v>
                </c:pt>
                <c:pt idx="146">
                  <c:v>0.904122787812678</c:v>
                </c:pt>
                <c:pt idx="147">
                  <c:v>0.895588839440934</c:v>
                </c:pt>
                <c:pt idx="148">
                  <c:v>0.887452939368002</c:v>
                </c:pt>
                <c:pt idx="149">
                  <c:v>0.879046607944569</c:v>
                </c:pt>
                <c:pt idx="150">
                  <c:v>0.871381360954905</c:v>
                </c:pt>
                <c:pt idx="151">
                  <c:v>0.863816805335068</c:v>
                </c:pt>
                <c:pt idx="152">
                  <c:v>0.856024452970257</c:v>
                </c:pt>
                <c:pt idx="153">
                  <c:v>0.848677566742249</c:v>
                </c:pt>
                <c:pt idx="154">
                  <c:v>0.841460140587352</c:v>
                </c:pt>
                <c:pt idx="155">
                  <c:v>0.834380218498729</c:v>
                </c:pt>
                <c:pt idx="156">
                  <c:v>0.827447483064966</c:v>
                </c:pt>
                <c:pt idx="157">
                  <c:v>0.82032784423796</c:v>
                </c:pt>
                <c:pt idx="158">
                  <c:v>0.813715315393421</c:v>
                </c:pt>
                <c:pt idx="159">
                  <c:v>0.807277053469112</c:v>
                </c:pt>
                <c:pt idx="160">
                  <c:v>0.800672753994374</c:v>
                </c:pt>
                <c:pt idx="161">
                  <c:v>0.794261817094629</c:v>
                </c:pt>
                <c:pt idx="162">
                  <c:v>0.788045317071347</c:v>
                </c:pt>
                <c:pt idx="163">
                  <c:v>0.782036877991589</c:v>
                </c:pt>
                <c:pt idx="164">
                  <c:v>0.776247114072364</c:v>
                </c:pt>
                <c:pt idx="165">
                  <c:v>0.770320149497146</c:v>
                </c:pt>
                <c:pt idx="166">
                  <c:v>0.764613082675117</c:v>
                </c:pt>
                <c:pt idx="167">
                  <c:v>0.759161340700607</c:v>
                </c:pt>
                <c:pt idx="168">
                  <c:v>0.753573194665093</c:v>
                </c:pt>
                <c:pt idx="169">
                  <c:v>0.748241136265638</c:v>
                </c:pt>
                <c:pt idx="170">
                  <c:v>0.742795574439436</c:v>
                </c:pt>
                <c:pt idx="171">
                  <c:v>0.737622123873403</c:v>
                </c:pt>
                <c:pt idx="172">
                  <c:v>0.732709185432227</c:v>
                </c:pt>
                <c:pt idx="173">
                  <c:v>0.727697465926112</c:v>
                </c:pt>
                <c:pt idx="174">
                  <c:v>0.722590030736322</c:v>
                </c:pt>
                <c:pt idx="175">
                  <c:v>0.717784831199839</c:v>
                </c:pt>
                <c:pt idx="176">
                  <c:v>0.713263796715292</c:v>
                </c:pt>
                <c:pt idx="177">
                  <c:v>0.70826047820969</c:v>
                </c:pt>
                <c:pt idx="178">
                  <c:v>0.703951598908204</c:v>
                </c:pt>
                <c:pt idx="179">
                  <c:v>0.699196873727543</c:v>
                </c:pt>
                <c:pt idx="180">
                  <c:v>0.695121769438338</c:v>
                </c:pt>
                <c:pt idx="181">
                  <c:v>0.690605572326677</c:v>
                </c:pt>
                <c:pt idx="182">
                  <c:v>0.686405062804689</c:v>
                </c:pt>
                <c:pt idx="183">
                  <c:v>0.682527433294541</c:v>
                </c:pt>
                <c:pt idx="184">
                  <c:v>0.677790861729922</c:v>
                </c:pt>
                <c:pt idx="185">
                  <c:v>0.6741916443134</c:v>
                </c:pt>
                <c:pt idx="186">
                  <c:v>0.670164519717771</c:v>
                </c:pt>
                <c:pt idx="187">
                  <c:v>0.666046903513466</c:v>
                </c:pt>
                <c:pt idx="188">
                  <c:v>0.662275081409503</c:v>
                </c:pt>
                <c:pt idx="189">
                  <c:v>0.658467324683716</c:v>
                </c:pt>
                <c:pt idx="190">
                  <c:v>0.655017962779179</c:v>
                </c:pt>
                <c:pt idx="191">
                  <c:v>0.651094068257793</c:v>
                </c:pt>
                <c:pt idx="192">
                  <c:v>0.647591318785618</c:v>
                </c:pt>
                <c:pt idx="193">
                  <c:v>0.644408803021088</c:v>
                </c:pt>
                <c:pt idx="194">
                  <c:v>0.640351933920123</c:v>
                </c:pt>
                <c:pt idx="195">
                  <c:v>0.63713466552741</c:v>
                </c:pt>
                <c:pt idx="196">
                  <c:v>0.63384509082874</c:v>
                </c:pt>
                <c:pt idx="197">
                  <c:v>0.630950841069962</c:v>
                </c:pt>
                <c:pt idx="198">
                  <c:v>0.627175926618828</c:v>
                </c:pt>
                <c:pt idx="199">
                  <c:v>0.624207681184346</c:v>
                </c:pt>
                <c:pt idx="200">
                  <c:v>0.62124125455738</c:v>
                </c:pt>
                <c:pt idx="201">
                  <c:v>0.617797727275512</c:v>
                </c:pt>
                <c:pt idx="202">
                  <c:v>0.615183250931032</c:v>
                </c:pt>
                <c:pt idx="203">
                  <c:v>0.611676778152304</c:v>
                </c:pt>
                <c:pt idx="204">
                  <c:v>0.609011527722449</c:v>
                </c:pt>
                <c:pt idx="205">
                  <c:v>0.606364035186629</c:v>
                </c:pt>
                <c:pt idx="206">
                  <c:v>0.603658407956133</c:v>
                </c:pt>
                <c:pt idx="207">
                  <c:v>0.600974801389367</c:v>
                </c:pt>
                <c:pt idx="208">
                  <c:v>0.5982340915042</c:v>
                </c:pt>
                <c:pt idx="209">
                  <c:v>0.595007753912229</c:v>
                </c:pt>
                <c:pt idx="210">
                  <c:v>0.592663298653511</c:v>
                </c:pt>
                <c:pt idx="211">
                  <c:v>0.590354225047877</c:v>
                </c:pt>
                <c:pt idx="212">
                  <c:v>0.587561527387546</c:v>
                </c:pt>
                <c:pt idx="213">
                  <c:v>0.585239723566026</c:v>
                </c:pt>
                <c:pt idx="214">
                  <c:v>0.582869355222044</c:v>
                </c:pt>
                <c:pt idx="215">
                  <c:v>0.580448146489062</c:v>
                </c:pt>
                <c:pt idx="216">
                  <c:v>0.578073218228133</c:v>
                </c:pt>
                <c:pt idx="217">
                  <c:v>0.575648967010452</c:v>
                </c:pt>
                <c:pt idx="218">
                  <c:v>0.573722309726547</c:v>
                </c:pt>
                <c:pt idx="219">
                  <c:v>0.5713044147448</c:v>
                </c:pt>
                <c:pt idx="220">
                  <c:v>0.568838654816629</c:v>
                </c:pt>
                <c:pt idx="221">
                  <c:v>0.566882236325168</c:v>
                </c:pt>
                <c:pt idx="222">
                  <c:v>0.564991230913399</c:v>
                </c:pt>
                <c:pt idx="223">
                  <c:v>0.56295223659329</c:v>
                </c:pt>
                <c:pt idx="224">
                  <c:v>0.560980477838464</c:v>
                </c:pt>
                <c:pt idx="225">
                  <c:v>0.559080352987399</c:v>
                </c:pt>
                <c:pt idx="226">
                  <c:v>0.55702819538437</c:v>
                </c:pt>
                <c:pt idx="227">
                  <c:v>0.555050360758063</c:v>
                </c:pt>
                <c:pt idx="228">
                  <c:v>0.55361904498737</c:v>
                </c:pt>
                <c:pt idx="229">
                  <c:v>0.552156018445072</c:v>
                </c:pt>
                <c:pt idx="230">
                  <c:v>0.550186774080062</c:v>
                </c:pt>
                <c:pt idx="231">
                  <c:v>0.548178855575238</c:v>
                </c:pt>
                <c:pt idx="232">
                  <c:v>0.54673639047591</c:v>
                </c:pt>
                <c:pt idx="233">
                  <c:v>0.54526231180918</c:v>
                </c:pt>
                <c:pt idx="234">
                  <c:v>0.543273183025754</c:v>
                </c:pt>
                <c:pt idx="235">
                  <c:v>0.542349352461092</c:v>
                </c:pt>
                <c:pt idx="236">
                  <c:v>0.540912737960858</c:v>
                </c:pt>
                <c:pt idx="237">
                  <c:v>0.538954051410318</c:v>
                </c:pt>
                <c:pt idx="238">
                  <c:v>0.537454644711403</c:v>
                </c:pt>
                <c:pt idx="239">
                  <c:v>0.536558478545444</c:v>
                </c:pt>
                <c:pt idx="240">
                  <c:v>0.535138611320588</c:v>
                </c:pt>
                <c:pt idx="241">
                  <c:v>0.53433441031764</c:v>
                </c:pt>
                <c:pt idx="242">
                  <c:v>0.532356226842925</c:v>
                </c:pt>
                <c:pt idx="243">
                  <c:v>0.531504184307344</c:v>
                </c:pt>
                <c:pt idx="244">
                  <c:v>0.53011961024497</c:v>
                </c:pt>
                <c:pt idx="245">
                  <c:v>0.529884791810316</c:v>
                </c:pt>
                <c:pt idx="246">
                  <c:v>0.528453953530083</c:v>
                </c:pt>
                <c:pt idx="247">
                  <c:v>0.527144606812105</c:v>
                </c:pt>
                <c:pt idx="248">
                  <c:v>0.526334511779065</c:v>
                </c:pt>
                <c:pt idx="249">
                  <c:v>0.526186490034159</c:v>
                </c:pt>
                <c:pt idx="250">
                  <c:v>0.524811730054025</c:v>
                </c:pt>
                <c:pt idx="251">
                  <c:v>0.524792644703799</c:v>
                </c:pt>
                <c:pt idx="252">
                  <c:v>0.524070069041143</c:v>
                </c:pt>
                <c:pt idx="253">
                  <c:v>0.524032890865457</c:v>
                </c:pt>
                <c:pt idx="254">
                  <c:v>0.523442991948844</c:v>
                </c:pt>
                <c:pt idx="255">
                  <c:v>0.524100306537594</c:v>
                </c:pt>
                <c:pt idx="256">
                  <c:v>0.523490227139298</c:v>
                </c:pt>
                <c:pt idx="257">
                  <c:v>0.52358880728053</c:v>
                </c:pt>
                <c:pt idx="258">
                  <c:v>0.522954497933539</c:v>
                </c:pt>
                <c:pt idx="259">
                  <c:v>0.523040171787297</c:v>
                </c:pt>
                <c:pt idx="260">
                  <c:v>0.522550560144978</c:v>
                </c:pt>
                <c:pt idx="261">
                  <c:v>0.522622622122394</c:v>
                </c:pt>
                <c:pt idx="262">
                  <c:v>0.522112903321384</c:v>
                </c:pt>
                <c:pt idx="263">
                  <c:v>0.521589816933951</c:v>
                </c:pt>
                <c:pt idx="264">
                  <c:v>0.522402669316948</c:v>
                </c:pt>
                <c:pt idx="265">
                  <c:v>0.52127368841815</c:v>
                </c:pt>
                <c:pt idx="266">
                  <c:v>0.521490811251236</c:v>
                </c:pt>
                <c:pt idx="267">
                  <c:v>0.521706248542016</c:v>
                </c:pt>
                <c:pt idx="268">
                  <c:v>0.521316810035442</c:v>
                </c:pt>
                <c:pt idx="269">
                  <c:v>0.521524096509864</c:v>
                </c:pt>
                <c:pt idx="270">
                  <c:v>0.521117838182811</c:v>
                </c:pt>
                <c:pt idx="271">
                  <c:v>0.520701075773073</c:v>
                </c:pt>
                <c:pt idx="272">
                  <c:v>0.52108196880551</c:v>
                </c:pt>
                <c:pt idx="273">
                  <c:v>0.52064933648649</c:v>
                </c:pt>
                <c:pt idx="274">
                  <c:v>0.521026082891457</c:v>
                </c:pt>
                <c:pt idx="275">
                  <c:v>0.519944830969226</c:v>
                </c:pt>
                <c:pt idx="276">
                  <c:v>0.520312242114893</c:v>
                </c:pt>
                <c:pt idx="277">
                  <c:v>0.520039307540932</c:v>
                </c:pt>
                <c:pt idx="278">
                  <c:v>0.519757347078883</c:v>
                </c:pt>
                <c:pt idx="279">
                  <c:v>0.519468059142052</c:v>
                </c:pt>
                <c:pt idx="280">
                  <c:v>0.520024586475994</c:v>
                </c:pt>
                <c:pt idx="281">
                  <c:v>0.519724333819538</c:v>
                </c:pt>
                <c:pt idx="282">
                  <c:v>0.519415545141923</c:v>
                </c:pt>
                <c:pt idx="283">
                  <c:v>0.519971758404044</c:v>
                </c:pt>
                <c:pt idx="284">
                  <c:v>0.518980008884386</c:v>
                </c:pt>
                <c:pt idx="285">
                  <c:v>0.519531255131388</c:v>
                </c:pt>
                <c:pt idx="286">
                  <c:v>0.519405789414126</c:v>
                </c:pt>
                <c:pt idx="287">
                  <c:v>0.519274677300105</c:v>
                </c:pt>
                <c:pt idx="288">
                  <c:v>0.519827960127361</c:v>
                </c:pt>
                <c:pt idx="289">
                  <c:v>0.519689763574534</c:v>
                </c:pt>
                <c:pt idx="290">
                  <c:v>0.519545939758677</c:v>
                </c:pt>
                <c:pt idx="291">
                  <c:v>0.518692575105574</c:v>
                </c:pt>
                <c:pt idx="292">
                  <c:v>0.518532391337519</c:v>
                </c:pt>
                <c:pt idx="293">
                  <c:v>0.519300523911516</c:v>
                </c:pt>
                <c:pt idx="294">
                  <c:v>0.518417320787656</c:v>
                </c:pt>
                <c:pt idx="295">
                  <c:v>0.519187467984854</c:v>
                </c:pt>
                <c:pt idx="296">
                  <c:v>0.518284327885617</c:v>
                </c:pt>
                <c:pt idx="297">
                  <c:v>0.518325220324605</c:v>
                </c:pt>
                <c:pt idx="298">
                  <c:v>0.519099246547812</c:v>
                </c:pt>
                <c:pt idx="299">
                  <c:v>0.518166373924406</c:v>
                </c:pt>
                <c:pt idx="300">
                  <c:v>0.518196687443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3vector/F3axial=(gv/gm)^2"</c:f>
              <c:strCache>
                <c:ptCount val="1"/>
                <c:pt idx="0">
                  <c:v>F3vector/F3axial=(gv/gm)^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I$10:$AI$310</c:f>
              <c:numCache>
                <c:formatCode>General</c:formatCode>
                <c:ptCount val="301"/>
                <c:pt idx="0">
                  <c:v>13.7959183673469</c:v>
                </c:pt>
                <c:pt idx="1">
                  <c:v>11.4838520507742</c:v>
                </c:pt>
                <c:pt idx="2">
                  <c:v>10.1135459784108</c:v>
                </c:pt>
                <c:pt idx="3">
                  <c:v>9.23141742511389</c:v>
                </c:pt>
                <c:pt idx="4">
                  <c:v>8.6105203352013</c:v>
                </c:pt>
                <c:pt idx="5">
                  <c:v>8.13766400199451</c:v>
                </c:pt>
                <c:pt idx="6">
                  <c:v>7.76437876459265</c:v>
                </c:pt>
                <c:pt idx="7">
                  <c:v>7.44797038064451</c:v>
                </c:pt>
                <c:pt idx="8">
                  <c:v>7.18047438058016</c:v>
                </c:pt>
                <c:pt idx="9">
                  <c:v>6.9550703614629</c:v>
                </c:pt>
                <c:pt idx="10">
                  <c:v>6.75105946911844</c:v>
                </c:pt>
                <c:pt idx="11">
                  <c:v>6.56413165414911</c:v>
                </c:pt>
                <c:pt idx="12">
                  <c:v>6.39163856377703</c:v>
                </c:pt>
                <c:pt idx="13">
                  <c:v>6.23281231856513</c:v>
                </c:pt>
                <c:pt idx="14">
                  <c:v>6.08386542848641</c:v>
                </c:pt>
                <c:pt idx="15">
                  <c:v>5.94605887805198</c:v>
                </c:pt>
                <c:pt idx="16">
                  <c:v>5.82056062138654</c:v>
                </c:pt>
                <c:pt idx="17">
                  <c:v>5.69617777777778</c:v>
                </c:pt>
                <c:pt idx="18">
                  <c:v>5.58087734462018</c:v>
                </c:pt>
                <c:pt idx="19">
                  <c:v>5.47835681297657</c:v>
                </c:pt>
                <c:pt idx="20">
                  <c:v>5.37439968967277</c:v>
                </c:pt>
                <c:pt idx="21">
                  <c:v>5.27757487216947</c:v>
                </c:pt>
                <c:pt idx="22">
                  <c:v>5.19201441354146</c:v>
                </c:pt>
                <c:pt idx="23">
                  <c:v>5.10632894591912</c:v>
                </c:pt>
                <c:pt idx="24">
                  <c:v>5.01917205293937</c:v>
                </c:pt>
                <c:pt idx="25">
                  <c:v>4.94194386478904</c:v>
                </c:pt>
                <c:pt idx="26">
                  <c:v>4.86336802004007</c:v>
                </c:pt>
                <c:pt idx="27">
                  <c:v>4.79835912245841</c:v>
                </c:pt>
                <c:pt idx="28">
                  <c:v>4.73086296798165</c:v>
                </c:pt>
                <c:pt idx="29">
                  <c:v>4.67117585848075</c:v>
                </c:pt>
                <c:pt idx="30">
                  <c:v>4.60779638719041</c:v>
                </c:pt>
                <c:pt idx="31">
                  <c:v>4.55219684167589</c:v>
                </c:pt>
                <c:pt idx="32">
                  <c:v>4.49833978454042</c:v>
                </c:pt>
                <c:pt idx="33">
                  <c:v>4.44236686390533</c:v>
                </c:pt>
                <c:pt idx="34">
                  <c:v>4.39458091466519</c:v>
                </c:pt>
                <c:pt idx="35">
                  <c:v>4.34134098501925</c:v>
                </c:pt>
                <c:pt idx="36">
                  <c:v>4.29569210585092</c:v>
                </c:pt>
                <c:pt idx="37">
                  <c:v>4.25493893950278</c:v>
                </c:pt>
                <c:pt idx="38">
                  <c:v>4.21013834409421</c:v>
                </c:pt>
                <c:pt idx="39">
                  <c:v>4.16855703023732</c:v>
                </c:pt>
                <c:pt idx="40">
                  <c:v>4.13244896362524</c:v>
                </c:pt>
                <c:pt idx="41">
                  <c:v>4.09003568381684</c:v>
                </c:pt>
                <c:pt idx="42">
                  <c:v>4.05405897542691</c:v>
                </c:pt>
                <c:pt idx="43">
                  <c:v>4.01782396604707</c:v>
                </c:pt>
                <c:pt idx="44">
                  <c:v>3.98242146710103</c:v>
                </c:pt>
                <c:pt idx="45">
                  <c:v>3.94905669442673</c:v>
                </c:pt>
                <c:pt idx="46">
                  <c:v>3.91532640019333</c:v>
                </c:pt>
                <c:pt idx="47">
                  <c:v>3.88424035589859</c:v>
                </c:pt>
                <c:pt idx="48">
                  <c:v>3.85326047071093</c:v>
                </c:pt>
                <c:pt idx="49">
                  <c:v>3.82253287570038</c:v>
                </c:pt>
                <c:pt idx="50">
                  <c:v>3.79118721127794</c:v>
                </c:pt>
                <c:pt idx="51">
                  <c:v>3.76144656548216</c:v>
                </c:pt>
                <c:pt idx="52">
                  <c:v>3.73240467394306</c:v>
                </c:pt>
                <c:pt idx="53">
                  <c:v>3.70317958892754</c:v>
                </c:pt>
                <c:pt idx="54">
                  <c:v>3.67380818003677</c:v>
                </c:pt>
                <c:pt idx="55">
                  <c:v>3.64551165876344</c:v>
                </c:pt>
                <c:pt idx="56">
                  <c:v>3.61735697502722</c:v>
                </c:pt>
                <c:pt idx="57">
                  <c:v>3.58807327494001</c:v>
                </c:pt>
                <c:pt idx="58">
                  <c:v>3.56030793800291</c:v>
                </c:pt>
                <c:pt idx="59">
                  <c:v>3.53159840563433</c:v>
                </c:pt>
                <c:pt idx="60">
                  <c:v>3.50319132273475</c:v>
                </c:pt>
                <c:pt idx="61">
                  <c:v>3.47519751036771</c:v>
                </c:pt>
                <c:pt idx="62">
                  <c:v>3.4450487184854</c:v>
                </c:pt>
                <c:pt idx="63">
                  <c:v>3.41819902650081</c:v>
                </c:pt>
                <c:pt idx="64">
                  <c:v>3.3863275514386</c:v>
                </c:pt>
                <c:pt idx="65">
                  <c:v>3.35930103842046</c:v>
                </c:pt>
                <c:pt idx="66">
                  <c:v>3.32721688012011</c:v>
                </c:pt>
                <c:pt idx="67">
                  <c:v>3.29577072296454</c:v>
                </c:pt>
                <c:pt idx="68">
                  <c:v>3.26673378540475</c:v>
                </c:pt>
                <c:pt idx="69">
                  <c:v>3.23527155280335</c:v>
                </c:pt>
                <c:pt idx="70">
                  <c:v>3.20475470139071</c:v>
                </c:pt>
                <c:pt idx="71">
                  <c:v>3.17356559656283</c:v>
                </c:pt>
                <c:pt idx="72">
                  <c:v>3.13995533272468</c:v>
                </c:pt>
                <c:pt idx="73">
                  <c:v>3.10752445651518</c:v>
                </c:pt>
                <c:pt idx="74">
                  <c:v>3.07271529121765</c:v>
                </c:pt>
                <c:pt idx="75">
                  <c:v>3.0387946939608</c:v>
                </c:pt>
                <c:pt idx="76">
                  <c:v>3.00585774136147</c:v>
                </c:pt>
                <c:pt idx="77">
                  <c:v>2.9706228377733</c:v>
                </c:pt>
                <c:pt idx="78">
                  <c:v>2.93507257794604</c:v>
                </c:pt>
                <c:pt idx="79">
                  <c:v>2.9021556122449</c:v>
                </c:pt>
                <c:pt idx="80">
                  <c:v>2.86501467521705</c:v>
                </c:pt>
                <c:pt idx="81">
                  <c:v>2.82775178832207</c:v>
                </c:pt>
                <c:pt idx="82">
                  <c:v>2.79121491119411</c:v>
                </c:pt>
                <c:pt idx="83">
                  <c:v>2.75616091223173</c:v>
                </c:pt>
                <c:pt idx="84">
                  <c:v>2.71910689729724</c:v>
                </c:pt>
                <c:pt idx="85">
                  <c:v>2.68293295030164</c:v>
                </c:pt>
                <c:pt idx="86">
                  <c:v>2.64484381173597</c:v>
                </c:pt>
                <c:pt idx="87">
                  <c:v>2.60999438125086</c:v>
                </c:pt>
                <c:pt idx="88">
                  <c:v>2.57108623748485</c:v>
                </c:pt>
                <c:pt idx="89">
                  <c:v>2.53322710017592</c:v>
                </c:pt>
                <c:pt idx="90">
                  <c:v>2.49744395296197</c:v>
                </c:pt>
                <c:pt idx="91">
                  <c:v>2.4590850568351</c:v>
                </c:pt>
                <c:pt idx="92">
                  <c:v>2.42434631347656</c:v>
                </c:pt>
                <c:pt idx="93">
                  <c:v>2.38574587204349</c:v>
                </c:pt>
                <c:pt idx="94">
                  <c:v>2.34845673806713</c:v>
                </c:pt>
                <c:pt idx="95">
                  <c:v>2.31503278364984</c:v>
                </c:pt>
                <c:pt idx="96">
                  <c:v>2.27791064385225</c:v>
                </c:pt>
                <c:pt idx="97">
                  <c:v>2.24227468381337</c:v>
                </c:pt>
                <c:pt idx="98">
                  <c:v>2.20816477068835</c:v>
                </c:pt>
                <c:pt idx="99">
                  <c:v>2.17050101518488</c:v>
                </c:pt>
                <c:pt idx="100">
                  <c:v>2.14099889374782</c:v>
                </c:pt>
                <c:pt idx="101">
                  <c:v>2.10276803072287</c:v>
                </c:pt>
                <c:pt idx="102">
                  <c:v>2.07284074747926</c:v>
                </c:pt>
                <c:pt idx="103">
                  <c:v>2.03690858912817</c:v>
                </c:pt>
                <c:pt idx="104">
                  <c:v>2.00556391520278</c:v>
                </c:pt>
                <c:pt idx="105">
                  <c:v>1.9733560090703</c:v>
                </c:pt>
                <c:pt idx="106">
                  <c:v>1.94352758856734</c:v>
                </c:pt>
                <c:pt idx="107">
                  <c:v>1.91051556109987</c:v>
                </c:pt>
                <c:pt idx="108">
                  <c:v>1.88079995569786</c:v>
                </c:pt>
                <c:pt idx="109">
                  <c:v>1.85161150899701</c:v>
                </c:pt>
                <c:pt idx="110">
                  <c:v>1.82299582114522</c:v>
                </c:pt>
                <c:pt idx="111">
                  <c:v>1.79499965484487</c:v>
                </c:pt>
                <c:pt idx="112">
                  <c:v>1.76470374186979</c:v>
                </c:pt>
                <c:pt idx="113">
                  <c:v>1.73846005346099</c:v>
                </c:pt>
                <c:pt idx="114">
                  <c:v>1.71298351950886</c:v>
                </c:pt>
                <c:pt idx="115">
                  <c:v>1.68567654415767</c:v>
                </c:pt>
                <c:pt idx="116">
                  <c:v>1.65958445804012</c:v>
                </c:pt>
                <c:pt idx="117">
                  <c:v>1.63436494511747</c:v>
                </c:pt>
                <c:pt idx="118">
                  <c:v>1.61086277664129</c:v>
                </c:pt>
                <c:pt idx="119">
                  <c:v>1.5883421880439</c:v>
                </c:pt>
                <c:pt idx="120">
                  <c:v>1.56345047394771</c:v>
                </c:pt>
                <c:pt idx="121">
                  <c:v>1.54070315957967</c:v>
                </c:pt>
                <c:pt idx="122">
                  <c:v>1.51848070851008</c:v>
                </c:pt>
                <c:pt idx="123">
                  <c:v>1.49689058883127</c:v>
                </c:pt>
                <c:pt idx="124">
                  <c:v>1.47589133549605</c:v>
                </c:pt>
                <c:pt idx="125">
                  <c:v>1.45518945621042</c:v>
                </c:pt>
                <c:pt idx="126">
                  <c:v>1.43487976762092</c:v>
                </c:pt>
                <c:pt idx="127">
                  <c:v>1.41531983451255</c:v>
                </c:pt>
                <c:pt idx="128">
                  <c:v>1.39614212546254</c:v>
                </c:pt>
                <c:pt idx="129">
                  <c:v>1.37743622064419</c:v>
                </c:pt>
                <c:pt idx="130">
                  <c:v>1.35922644982441</c:v>
                </c:pt>
                <c:pt idx="131">
                  <c:v>1.34119246927467</c:v>
                </c:pt>
                <c:pt idx="132">
                  <c:v>1.32404722573226</c:v>
                </c:pt>
                <c:pt idx="133">
                  <c:v>1.30752424383336</c:v>
                </c:pt>
                <c:pt idx="134">
                  <c:v>1.29084067206302</c:v>
                </c:pt>
                <c:pt idx="135">
                  <c:v>1.27477123150153</c:v>
                </c:pt>
                <c:pt idx="136">
                  <c:v>1.25898437260766</c:v>
                </c:pt>
                <c:pt idx="137">
                  <c:v>1.24390221770558</c:v>
                </c:pt>
                <c:pt idx="138">
                  <c:v>1.22877880056684</c:v>
                </c:pt>
                <c:pt idx="139">
                  <c:v>1.21399264106306</c:v>
                </c:pt>
                <c:pt idx="140">
                  <c:v>1.19996860995815</c:v>
                </c:pt>
                <c:pt idx="141">
                  <c:v>1.18595188590074</c:v>
                </c:pt>
                <c:pt idx="142">
                  <c:v>1.1727360049896</c:v>
                </c:pt>
                <c:pt idx="143">
                  <c:v>1.15955989097208</c:v>
                </c:pt>
                <c:pt idx="144">
                  <c:v>1.14684420481627</c:v>
                </c:pt>
                <c:pt idx="145">
                  <c:v>1.1341962423065</c:v>
                </c:pt>
                <c:pt idx="146">
                  <c:v>1.12165248576723</c:v>
                </c:pt>
                <c:pt idx="147">
                  <c:v>1.10958892103174</c:v>
                </c:pt>
                <c:pt idx="148">
                  <c:v>1.09806563508189</c:v>
                </c:pt>
                <c:pt idx="149">
                  <c:v>1.08625347939624</c:v>
                </c:pt>
                <c:pt idx="150">
                  <c:v>1.07540161781542</c:v>
                </c:pt>
                <c:pt idx="151">
                  <c:v>1.06471616596449</c:v>
                </c:pt>
                <c:pt idx="152">
                  <c:v>1.05379146010677</c:v>
                </c:pt>
                <c:pt idx="153">
                  <c:v>1.04345574364072</c:v>
                </c:pt>
                <c:pt idx="154">
                  <c:v>1.03331751475121</c:v>
                </c:pt>
                <c:pt idx="155">
                  <c:v>1.02338622384602</c:v>
                </c:pt>
                <c:pt idx="156">
                  <c:v>1.01367151407992</c:v>
                </c:pt>
                <c:pt idx="157">
                  <c:v>1.00376371857682</c:v>
                </c:pt>
                <c:pt idx="158">
                  <c:v>0.994510725028942</c:v>
                </c:pt>
                <c:pt idx="159">
                  <c:v>0.985504348658783</c:v>
                </c:pt>
                <c:pt idx="160">
                  <c:v>0.976327106226197</c:v>
                </c:pt>
                <c:pt idx="161">
                  <c:v>0.967418294277017</c:v>
                </c:pt>
                <c:pt idx="162">
                  <c:v>0.958776401374192</c:v>
                </c:pt>
                <c:pt idx="163">
                  <c:v>0.950417378519889</c:v>
                </c:pt>
                <c:pt idx="164">
                  <c:v>0.942352260632144</c:v>
                </c:pt>
                <c:pt idx="165">
                  <c:v>0.934148851106809</c:v>
                </c:pt>
                <c:pt idx="166">
                  <c:v>0.92623876917114</c:v>
                </c:pt>
                <c:pt idx="167">
                  <c:v>0.918665127706329</c:v>
                </c:pt>
                <c:pt idx="168">
                  <c:v>0.910951111275296</c:v>
                </c:pt>
                <c:pt idx="169">
                  <c:v>0.903571832323969</c:v>
                </c:pt>
                <c:pt idx="170">
                  <c:v>0.896079767569721</c:v>
                </c:pt>
                <c:pt idx="171">
                  <c:v>0.888939937555436</c:v>
                </c:pt>
                <c:pt idx="172">
                  <c:v>0.882136156274854</c:v>
                </c:pt>
                <c:pt idx="173">
                  <c:v>0.87523603957658</c:v>
                </c:pt>
                <c:pt idx="174">
                  <c:v>0.86824216773161</c:v>
                </c:pt>
                <c:pt idx="175">
                  <c:v>0.861633075443181</c:v>
                </c:pt>
                <c:pt idx="176">
                  <c:v>0.855385379473274</c:v>
                </c:pt>
                <c:pt idx="177">
                  <c:v>0.848579143669204</c:v>
                </c:pt>
                <c:pt idx="178">
                  <c:v>0.842624864747314</c:v>
                </c:pt>
                <c:pt idx="179">
                  <c:v>0.836155924544573</c:v>
                </c:pt>
                <c:pt idx="180">
                  <c:v>0.8305176040725</c:v>
                </c:pt>
                <c:pt idx="181">
                  <c:v>0.824370747242336</c:v>
                </c:pt>
                <c:pt idx="182">
                  <c:v>0.818617888030813</c:v>
                </c:pt>
                <c:pt idx="183">
                  <c:v>0.81326688569489</c:v>
                </c:pt>
                <c:pt idx="184">
                  <c:v>0.80690912500523</c:v>
                </c:pt>
                <c:pt idx="185">
                  <c:v>0.801922289864623</c:v>
                </c:pt>
                <c:pt idx="186">
                  <c:v>0.79644202846943</c:v>
                </c:pt>
                <c:pt idx="187">
                  <c:v>0.790869682065985</c:v>
                </c:pt>
                <c:pt idx="188">
                  <c:v>0.785723276091481</c:v>
                </c:pt>
                <c:pt idx="189">
                  <c:v>0.780548414279209</c:v>
                </c:pt>
                <c:pt idx="190">
                  <c:v>0.775813282738303</c:v>
                </c:pt>
                <c:pt idx="191">
                  <c:v>0.770529228969748</c:v>
                </c:pt>
                <c:pt idx="192">
                  <c:v>0.765758634419609</c:v>
                </c:pt>
                <c:pt idx="193">
                  <c:v>0.761378744128115</c:v>
                </c:pt>
                <c:pt idx="194">
                  <c:v>0.755978785143778</c:v>
                </c:pt>
                <c:pt idx="195">
                  <c:v>0.751583730958543</c:v>
                </c:pt>
                <c:pt idx="196">
                  <c:v>0.747115310097858</c:v>
                </c:pt>
                <c:pt idx="197">
                  <c:v>0.743124754199111</c:v>
                </c:pt>
                <c:pt idx="198">
                  <c:v>0.73810800709415</c:v>
                </c:pt>
                <c:pt idx="199">
                  <c:v>0.734053342378716</c:v>
                </c:pt>
                <c:pt idx="200">
                  <c:v>0.730011996938149</c:v>
                </c:pt>
                <c:pt idx="201">
                  <c:v>0.725420305860503</c:v>
                </c:pt>
                <c:pt idx="202">
                  <c:v>0.72181375656871</c:v>
                </c:pt>
                <c:pt idx="203">
                  <c:v>0.717170306784542</c:v>
                </c:pt>
                <c:pt idx="204">
                  <c:v>0.713523939494333</c:v>
                </c:pt>
                <c:pt idx="205">
                  <c:v>0.709908286538715</c:v>
                </c:pt>
                <c:pt idx="206">
                  <c:v>0.706233883131268</c:v>
                </c:pt>
                <c:pt idx="207">
                  <c:v>0.702594958184492</c:v>
                </c:pt>
                <c:pt idx="208">
                  <c:v>0.6988983792265</c:v>
                </c:pt>
                <c:pt idx="209">
                  <c:v>0.694643868506722</c:v>
                </c:pt>
                <c:pt idx="210">
                  <c:v>0.691428402646503</c:v>
                </c:pt>
                <c:pt idx="211">
                  <c:v>0.688262853055891</c:v>
                </c:pt>
                <c:pt idx="212">
                  <c:v>0.684541074173406</c:v>
                </c:pt>
                <c:pt idx="213">
                  <c:v>0.681377440817267</c:v>
                </c:pt>
                <c:pt idx="214">
                  <c:v>0.678164310323992</c:v>
                </c:pt>
                <c:pt idx="215">
                  <c:v>0.674900539478292</c:v>
                </c:pt>
                <c:pt idx="216">
                  <c:v>0.671698042626416</c:v>
                </c:pt>
                <c:pt idx="217">
                  <c:v>0.668446553352205</c:v>
                </c:pt>
                <c:pt idx="218">
                  <c:v>0.665779799845569</c:v>
                </c:pt>
                <c:pt idx="219">
                  <c:v>0.662549997658767</c:v>
                </c:pt>
                <c:pt idx="220">
                  <c:v>0.659271995631811</c:v>
                </c:pt>
                <c:pt idx="221">
                  <c:v>0.656591785411712</c:v>
                </c:pt>
                <c:pt idx="222">
                  <c:v>0.653994322082874</c:v>
                </c:pt>
                <c:pt idx="223">
                  <c:v>0.651231292684364</c:v>
                </c:pt>
                <c:pt idx="224">
                  <c:v>0.648552976350444</c:v>
                </c:pt>
                <c:pt idx="225">
                  <c:v>0.645964244245612</c:v>
                </c:pt>
                <c:pt idx="226">
                  <c:v>0.643205337224538</c:v>
                </c:pt>
                <c:pt idx="227">
                  <c:v>0.640538154275156</c:v>
                </c:pt>
                <c:pt idx="228">
                  <c:v>0.638508712046134</c:v>
                </c:pt>
                <c:pt idx="229">
                  <c:v>0.636447866821693</c:v>
                </c:pt>
                <c:pt idx="230">
                  <c:v>0.633808152497027</c:v>
                </c:pt>
                <c:pt idx="231">
                  <c:v>0.631130466677281</c:v>
                </c:pt>
                <c:pt idx="232">
                  <c:v>0.629108958499279</c:v>
                </c:pt>
                <c:pt idx="233">
                  <c:v>0.627056830188576</c:v>
                </c:pt>
                <c:pt idx="234">
                  <c:v>0.624416743964564</c:v>
                </c:pt>
                <c:pt idx="235">
                  <c:v>0.623007396859302</c:v>
                </c:pt>
                <c:pt idx="236">
                  <c:v>0.62101252362949</c:v>
                </c:pt>
                <c:pt idx="237">
                  <c:v>0.618423237171442</c:v>
                </c:pt>
                <c:pt idx="238">
                  <c:v>0.616365896225886</c:v>
                </c:pt>
                <c:pt idx="239">
                  <c:v>0.615005302512368</c:v>
                </c:pt>
                <c:pt idx="240">
                  <c:v>0.613049447784795</c:v>
                </c:pt>
                <c:pt idx="241">
                  <c:v>0.611802764434859</c:v>
                </c:pt>
                <c:pt idx="242">
                  <c:v>0.609215474974752</c:v>
                </c:pt>
                <c:pt idx="243">
                  <c:v>0.607921933030931</c:v>
                </c:pt>
                <c:pt idx="244">
                  <c:v>0.60602317534026</c:v>
                </c:pt>
                <c:pt idx="245">
                  <c:v>0.605443017742021</c:v>
                </c:pt>
                <c:pt idx="246">
                  <c:v>0.603498094176794</c:v>
                </c:pt>
                <c:pt idx="247">
                  <c:v>0.601697612835695</c:v>
                </c:pt>
                <c:pt idx="248">
                  <c:v>0.600470627450358</c:v>
                </c:pt>
                <c:pt idx="249">
                  <c:v>0.600002671327882</c:v>
                </c:pt>
                <c:pt idx="250">
                  <c:v>0.598138327744274</c:v>
                </c:pt>
                <c:pt idx="251">
                  <c:v>0.597823737661854</c:v>
                </c:pt>
                <c:pt idx="252">
                  <c:v>0.596710622983115</c:v>
                </c:pt>
                <c:pt idx="253">
                  <c:v>0.59638045514362</c:v>
                </c:pt>
                <c:pt idx="254">
                  <c:v>0.595423848051662</c:v>
                </c:pt>
                <c:pt idx="255">
                  <c:v>0.595889887057772</c:v>
                </c:pt>
                <c:pt idx="256">
                  <c:v>0.594915367759795</c:v>
                </c:pt>
                <c:pt idx="257">
                  <c:v>0.59474944</c:v>
                </c:pt>
                <c:pt idx="258">
                  <c:v>0.593752643777461</c:v>
                </c:pt>
                <c:pt idx="259">
                  <c:v>0.593575557782723</c:v>
                </c:pt>
                <c:pt idx="260">
                  <c:v>0.592748864594495</c:v>
                </c:pt>
                <c:pt idx="261">
                  <c:v>0.592561586764883</c:v>
                </c:pt>
                <c:pt idx="262">
                  <c:v>0.591715976331361</c:v>
                </c:pt>
                <c:pt idx="263">
                  <c:v>0.590858727655296</c:v>
                </c:pt>
                <c:pt idx="264">
                  <c:v>0.591516538315869</c:v>
                </c:pt>
                <c:pt idx="265">
                  <c:v>0.589976914887083</c:v>
                </c:pt>
                <c:pt idx="266">
                  <c:v>0.589964042499655</c:v>
                </c:pt>
                <c:pt idx="267">
                  <c:v>0.589950978130631</c:v>
                </c:pt>
                <c:pt idx="268">
                  <c:v>0.589255905643356</c:v>
                </c:pt>
                <c:pt idx="269">
                  <c:v>0.589237299145311</c:v>
                </c:pt>
                <c:pt idx="270">
                  <c:v>0.588527446444389</c:v>
                </c:pt>
                <c:pt idx="271">
                  <c:v>0.587807967835314</c:v>
                </c:pt>
                <c:pt idx="272">
                  <c:v>0.587990633319662</c:v>
                </c:pt>
                <c:pt idx="273">
                  <c:v>0.587257288567725</c:v>
                </c:pt>
                <c:pt idx="274">
                  <c:v>0.587438525463379</c:v>
                </c:pt>
                <c:pt idx="275">
                  <c:v>0.585978158324832</c:v>
                </c:pt>
                <c:pt idx="276">
                  <c:v>0.586152356068789</c:v>
                </c:pt>
                <c:pt idx="277">
                  <c:v>0.585606855245131</c:v>
                </c:pt>
                <c:pt idx="278">
                  <c:v>0.585054168796064</c:v>
                </c:pt>
                <c:pt idx="279">
                  <c:v>0.584494153989484</c:v>
                </c:pt>
                <c:pt idx="280">
                  <c:v>0.584888256002532</c:v>
                </c:pt>
                <c:pt idx="281">
                  <c:v>0.584319365837478</c:v>
                </c:pt>
                <c:pt idx="282">
                  <c:v>0.583742776447314</c:v>
                </c:pt>
                <c:pt idx="283">
                  <c:v>0.584139665521157</c:v>
                </c:pt>
                <c:pt idx="284">
                  <c:v>0.582799496408379</c:v>
                </c:pt>
                <c:pt idx="285">
                  <c:v>0.583194732666015</c:v>
                </c:pt>
                <c:pt idx="286">
                  <c:v>0.582831188194493</c:v>
                </c:pt>
                <c:pt idx="287">
                  <c:v>0.582462963220808</c:v>
                </c:pt>
                <c:pt idx="288">
                  <c:v>0.582863765300604</c:v>
                </c:pt>
                <c:pt idx="289">
                  <c:v>0.582490576168052</c:v>
                </c:pt>
                <c:pt idx="290">
                  <c:v>0.582112482853224</c:v>
                </c:pt>
                <c:pt idx="291">
                  <c:v>0.580941403926234</c:v>
                </c:pt>
                <c:pt idx="292">
                  <c:v>0.580548364102001</c:v>
                </c:pt>
                <c:pt idx="293">
                  <c:v>0.581196790846516</c:v>
                </c:pt>
                <c:pt idx="294">
                  <c:v>0.579997506935924</c:v>
                </c:pt>
                <c:pt idx="295">
                  <c:v>0.580650363274219</c:v>
                </c:pt>
                <c:pt idx="296">
                  <c:v>0.579432263101319</c:v>
                </c:pt>
                <c:pt idx="297">
                  <c:v>0.579272244545857</c:v>
                </c:pt>
                <c:pt idx="298">
                  <c:v>0.579932513331866</c:v>
                </c:pt>
                <c:pt idx="299">
                  <c:v>0.578686224489796</c:v>
                </c:pt>
                <c:pt idx="300">
                  <c:v>0.578518265464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7063"/>
        <c:axId val="7722436"/>
      </c:lineChart>
      <c:catAx>
        <c:axId val="3405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2*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2436"/>
        <c:crossesAt val="0"/>
        <c:auto val="1"/>
        <c:lblAlgn val="ctr"/>
        <c:lblOffset val="100"/>
        <c:noMultiLvlLbl val="0"/>
      </c:catAx>
      <c:valAx>
        <c:axId val="7722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ector/Ax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57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when is axial=vector for elast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qrt(F1V/F1axial)"</c:f>
              <c:strCache>
                <c:ptCount val="1"/>
                <c:pt idx="0">
                  <c:v>sqrt(F1V/F1ax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R$11:$AR$310</c:f>
              <c:numCache>
                <c:formatCode>General</c:formatCode>
                <c:ptCount val="300"/>
                <c:pt idx="0">
                  <c:v>0.563133942318217</c:v>
                </c:pt>
                <c:pt idx="1">
                  <c:v>0.737258080693193</c:v>
                </c:pt>
                <c:pt idx="2">
                  <c:v>0.851313281702539</c:v>
                </c:pt>
                <c:pt idx="3">
                  <c:v>0.937194669156503</c:v>
                </c:pt>
                <c:pt idx="4">
                  <c:v>1.00589300687793</c:v>
                </c:pt>
                <c:pt idx="5">
                  <c:v>1.06319275918833</c:v>
                </c:pt>
                <c:pt idx="6">
                  <c:v>1.1113350744067</c:v>
                </c:pt>
                <c:pt idx="7">
                  <c:v>1.15296066135691</c:v>
                </c:pt>
                <c:pt idx="8">
                  <c:v>1.18986354779543</c:v>
                </c:pt>
                <c:pt idx="9">
                  <c:v>1.22195281129362</c:v>
                </c:pt>
                <c:pt idx="10">
                  <c:v>1.24997990244832</c:v>
                </c:pt>
                <c:pt idx="11">
                  <c:v>1.27457693006292</c:v>
                </c:pt>
                <c:pt idx="12">
                  <c:v>1.29637827769519</c:v>
                </c:pt>
                <c:pt idx="13">
                  <c:v>1.31557016870964</c:v>
                </c:pt>
                <c:pt idx="14">
                  <c:v>1.33276096689083</c:v>
                </c:pt>
                <c:pt idx="15">
                  <c:v>1.34850451930055</c:v>
                </c:pt>
                <c:pt idx="16">
                  <c:v>1.36184292071066</c:v>
                </c:pt>
                <c:pt idx="17">
                  <c:v>1.37397468232434</c:v>
                </c:pt>
                <c:pt idx="18">
                  <c:v>1.38563979110326</c:v>
                </c:pt>
                <c:pt idx="19">
                  <c:v>1.39527371459489</c:v>
                </c:pt>
                <c:pt idx="20">
                  <c:v>1.40413405337881</c:v>
                </c:pt>
                <c:pt idx="21">
                  <c:v>1.41296702838963</c:v>
                </c:pt>
                <c:pt idx="22">
                  <c:v>1.42039267118774</c:v>
                </c:pt>
                <c:pt idx="23">
                  <c:v>1.42630770889081</c:v>
                </c:pt>
                <c:pt idx="24">
                  <c:v>1.43243153473729</c:v>
                </c:pt>
                <c:pt idx="25">
                  <c:v>1.43725393174347</c:v>
                </c:pt>
                <c:pt idx="26">
                  <c:v>1.44307126539753</c:v>
                </c:pt>
                <c:pt idx="27">
                  <c:v>1.44759172655655</c:v>
                </c:pt>
                <c:pt idx="28">
                  <c:v>1.45244842302914</c:v>
                </c:pt>
                <c:pt idx="29">
                  <c:v>1.45592923889266</c:v>
                </c:pt>
                <c:pt idx="30">
                  <c:v>1.45988894451614</c:v>
                </c:pt>
                <c:pt idx="31">
                  <c:v>1.4634387999069</c:v>
                </c:pt>
                <c:pt idx="32">
                  <c:v>1.46598893301175</c:v>
                </c:pt>
                <c:pt idx="33">
                  <c:v>1.46927956822726</c:v>
                </c:pt>
                <c:pt idx="34">
                  <c:v>1.47108338512048</c:v>
                </c:pt>
                <c:pt idx="35">
                  <c:v>1.47362935821014</c:v>
                </c:pt>
                <c:pt idx="36">
                  <c:v>1.47652197830173</c:v>
                </c:pt>
                <c:pt idx="37">
                  <c:v>1.47824344111191</c:v>
                </c:pt>
                <c:pt idx="38">
                  <c:v>1.48008024725079</c:v>
                </c:pt>
                <c:pt idx="39">
                  <c:v>1.48247496333525</c:v>
                </c:pt>
                <c:pt idx="40">
                  <c:v>1.48334108423222</c:v>
                </c:pt>
                <c:pt idx="41">
                  <c:v>1.48499345413749</c:v>
                </c:pt>
                <c:pt idx="42">
                  <c:v>1.48624457860265</c:v>
                </c:pt>
                <c:pt idx="43">
                  <c:v>1.48731100727521</c:v>
                </c:pt>
                <c:pt idx="44">
                  <c:v>1.48843760897695</c:v>
                </c:pt>
                <c:pt idx="45">
                  <c:v>1.48919029745471</c:v>
                </c:pt>
                <c:pt idx="46">
                  <c:v>1.4901562224713</c:v>
                </c:pt>
                <c:pt idx="47">
                  <c:v>1.49086830971278</c:v>
                </c:pt>
                <c:pt idx="48">
                  <c:v>1.4913657159762</c:v>
                </c:pt>
                <c:pt idx="49">
                  <c:v>1.49148798452973</c:v>
                </c:pt>
                <c:pt idx="50">
                  <c:v>1.49168192000948</c:v>
                </c:pt>
                <c:pt idx="51">
                  <c:v>1.49178243337244</c:v>
                </c:pt>
                <c:pt idx="52">
                  <c:v>1.49162307306312</c:v>
                </c:pt>
                <c:pt idx="53">
                  <c:v>1.49121791486476</c:v>
                </c:pt>
                <c:pt idx="54">
                  <c:v>1.4908230303141</c:v>
                </c:pt>
                <c:pt idx="55">
                  <c:v>1.49025776200504</c:v>
                </c:pt>
                <c:pt idx="56">
                  <c:v>1.48926529083541</c:v>
                </c:pt>
                <c:pt idx="57">
                  <c:v>1.48839978442804</c:v>
                </c:pt>
                <c:pt idx="58">
                  <c:v>1.48715524739899</c:v>
                </c:pt>
                <c:pt idx="59">
                  <c:v>1.48579704640529</c:v>
                </c:pt>
                <c:pt idx="60">
                  <c:v>1.48435522899863</c:v>
                </c:pt>
                <c:pt idx="61">
                  <c:v>1.48228398525618</c:v>
                </c:pt>
                <c:pt idx="62">
                  <c:v>1.48075947150552</c:v>
                </c:pt>
                <c:pt idx="63">
                  <c:v>1.4779857179877</c:v>
                </c:pt>
                <c:pt idx="64">
                  <c:v>1.47611151280131</c:v>
                </c:pt>
                <c:pt idx="65">
                  <c:v>1.47297180034929</c:v>
                </c:pt>
                <c:pt idx="66">
                  <c:v>1.46981571728023</c:v>
                </c:pt>
                <c:pt idx="67">
                  <c:v>1.46704753086245</c:v>
                </c:pt>
                <c:pt idx="68">
                  <c:v>1.46358861443317</c:v>
                </c:pt>
                <c:pt idx="69">
                  <c:v>1.4601980718886</c:v>
                </c:pt>
                <c:pt idx="70">
                  <c:v>1.45651221681338</c:v>
                </c:pt>
                <c:pt idx="71">
                  <c:v>1.45212604195212</c:v>
                </c:pt>
                <c:pt idx="72">
                  <c:v>1.44786824629858</c:v>
                </c:pt>
                <c:pt idx="73">
                  <c:v>1.44291220235747</c:v>
                </c:pt>
                <c:pt idx="74">
                  <c:v>1.43802008801614</c:v>
                </c:pt>
                <c:pt idx="75">
                  <c:v>1.43322139444515</c:v>
                </c:pt>
                <c:pt idx="76">
                  <c:v>1.42773493459627</c:v>
                </c:pt>
                <c:pt idx="77">
                  <c:v>1.42202956715766</c:v>
                </c:pt>
                <c:pt idx="78">
                  <c:v>1.41682488236198</c:v>
                </c:pt>
                <c:pt idx="79">
                  <c:v>1.41045010485507</c:v>
                </c:pt>
                <c:pt idx="80">
                  <c:v>1.40389894203346</c:v>
                </c:pt>
                <c:pt idx="81">
                  <c:v>1.39738386370262</c:v>
                </c:pt>
                <c:pt idx="82">
                  <c:v>1.39110131514466</c:v>
                </c:pt>
                <c:pt idx="83">
                  <c:v>1.38417507518481</c:v>
                </c:pt>
                <c:pt idx="84">
                  <c:v>1.37733220963372</c:v>
                </c:pt>
                <c:pt idx="85">
                  <c:v>1.36985528429558</c:v>
                </c:pt>
                <c:pt idx="86">
                  <c:v>1.36307815651231</c:v>
                </c:pt>
                <c:pt idx="87">
                  <c:v>1.35510029482953</c:v>
                </c:pt>
                <c:pt idx="88">
                  <c:v>1.34725122751234</c:v>
                </c:pt>
                <c:pt idx="89">
                  <c:v>1.3398138614926</c:v>
                </c:pt>
                <c:pt idx="90">
                  <c:v>1.33154385084232</c:v>
                </c:pt>
                <c:pt idx="91">
                  <c:v>1.32411450116589</c:v>
                </c:pt>
                <c:pt idx="92">
                  <c:v>1.31549008674599</c:v>
                </c:pt>
                <c:pt idx="93">
                  <c:v>1.30707994036675</c:v>
                </c:pt>
                <c:pt idx="94">
                  <c:v>1.29961061001218</c:v>
                </c:pt>
                <c:pt idx="95">
                  <c:v>1.29096827803726</c:v>
                </c:pt>
                <c:pt idx="96">
                  <c:v>1.28260591557112</c:v>
                </c:pt>
                <c:pt idx="97">
                  <c:v>1.27454600506796</c:v>
                </c:pt>
                <c:pt idx="98">
                  <c:v>1.26531992180025</c:v>
                </c:pt>
                <c:pt idx="99">
                  <c:v>1.25834300914105</c:v>
                </c:pt>
                <c:pt idx="100">
                  <c:v>1.24866843664779</c:v>
                </c:pt>
                <c:pt idx="101">
                  <c:v>1.24132490150583</c:v>
                </c:pt>
                <c:pt idx="102">
                  <c:v>1.23205466620731</c:v>
                </c:pt>
                <c:pt idx="103">
                  <c:v>1.22403847535479</c:v>
                </c:pt>
                <c:pt idx="104">
                  <c:v>1.21563521392135</c:v>
                </c:pt>
                <c:pt idx="105">
                  <c:v>1.20784439846364</c:v>
                </c:pt>
                <c:pt idx="106">
                  <c:v>1.19894033468162</c:v>
                </c:pt>
                <c:pt idx="107">
                  <c:v>1.19094580956305</c:v>
                </c:pt>
                <c:pt idx="108">
                  <c:v>1.18300347384123</c:v>
                </c:pt>
                <c:pt idx="109">
                  <c:v>1.17513150796731</c:v>
                </c:pt>
                <c:pt idx="110">
                  <c:v>1.1673490127874</c:v>
                </c:pt>
                <c:pt idx="111">
                  <c:v>1.15870231082925</c:v>
                </c:pt>
                <c:pt idx="112">
                  <c:v>1.15127339993635</c:v>
                </c:pt>
                <c:pt idx="113">
                  <c:v>1.14399921491671</c:v>
                </c:pt>
                <c:pt idx="114">
                  <c:v>1.13601043687159</c:v>
                </c:pt>
                <c:pt idx="115">
                  <c:v>1.1283248374953</c:v>
                </c:pt>
                <c:pt idx="116">
                  <c:v>1.12083482459611</c:v>
                </c:pt>
                <c:pt idx="117">
                  <c:v>1.1138392224439</c:v>
                </c:pt>
                <c:pt idx="118">
                  <c:v>1.10709543926714</c:v>
                </c:pt>
                <c:pt idx="119">
                  <c:v>1.09943277284724</c:v>
                </c:pt>
                <c:pt idx="120">
                  <c:v>1.09243001238793</c:v>
                </c:pt>
                <c:pt idx="121">
                  <c:v>1.08552633673295</c:v>
                </c:pt>
                <c:pt idx="122">
                  <c:v>1.07876423391243</c:v>
                </c:pt>
                <c:pt idx="123">
                  <c:v>1.07213335701386</c:v>
                </c:pt>
                <c:pt idx="124">
                  <c:v>1.06553062518723</c:v>
                </c:pt>
                <c:pt idx="125">
                  <c:v>1.05899286773416</c:v>
                </c:pt>
                <c:pt idx="126">
                  <c:v>1.05265574531002</c:v>
                </c:pt>
                <c:pt idx="127">
                  <c:v>1.04638730659792</c:v>
                </c:pt>
                <c:pt idx="128">
                  <c:v>1.04022400781035</c:v>
                </c:pt>
                <c:pt idx="129">
                  <c:v>1.03417851642896</c:v>
                </c:pt>
                <c:pt idx="130">
                  <c:v>1.028131682236</c:v>
                </c:pt>
                <c:pt idx="131">
                  <c:v>1.02235969402404</c:v>
                </c:pt>
                <c:pt idx="132">
                  <c:v>1.01676585296714</c:v>
                </c:pt>
                <c:pt idx="133">
                  <c:v>1.01104827325471</c:v>
                </c:pt>
                <c:pt idx="134">
                  <c:v>1.00551066826249</c:v>
                </c:pt>
                <c:pt idx="135">
                  <c:v>1.00002599597843</c:v>
                </c:pt>
                <c:pt idx="136">
                  <c:v>0.99476494528916</c:v>
                </c:pt>
                <c:pt idx="137">
                  <c:v>0.989432543030524</c:v>
                </c:pt>
                <c:pt idx="138">
                  <c:v>0.984181463949218</c:v>
                </c:pt>
                <c:pt idx="139">
                  <c:v>0.979187433697244</c:v>
                </c:pt>
                <c:pt idx="140">
                  <c:v>0.974146225840719</c:v>
                </c:pt>
                <c:pt idx="141">
                  <c:v>0.969385559745541</c:v>
                </c:pt>
                <c:pt idx="142">
                  <c:v>0.964594882768322</c:v>
                </c:pt>
                <c:pt idx="143">
                  <c:v>0.959950272332724</c:v>
                </c:pt>
                <c:pt idx="144">
                  <c:v>0.955289661465913</c:v>
                </c:pt>
                <c:pt idx="145">
                  <c:v>0.950628755017116</c:v>
                </c:pt>
                <c:pt idx="146">
                  <c:v>0.946128394369501</c:v>
                </c:pt>
                <c:pt idx="147">
                  <c:v>0.941817805865713</c:v>
                </c:pt>
                <c:pt idx="148">
                  <c:v>0.937343169120298</c:v>
                </c:pt>
                <c:pt idx="149">
                  <c:v>0.933244138574482</c:v>
                </c:pt>
                <c:pt idx="150">
                  <c:v>0.92918123579883</c:v>
                </c:pt>
                <c:pt idx="151">
                  <c:v>0.924977484630161</c:v>
                </c:pt>
                <c:pt idx="152">
                  <c:v>0.920996447707291</c:v>
                </c:pt>
                <c:pt idx="153">
                  <c:v>0.917068552474263</c:v>
                </c:pt>
                <c:pt idx="154">
                  <c:v>0.913199291129008</c:v>
                </c:pt>
                <c:pt idx="155">
                  <c:v>0.909394332862749</c:v>
                </c:pt>
                <c:pt idx="156">
                  <c:v>0.90547033233967</c:v>
                </c:pt>
                <c:pt idx="157">
                  <c:v>0.901810188491942</c:v>
                </c:pt>
                <c:pt idx="158">
                  <c:v>0.898232400428682</c:v>
                </c:pt>
                <c:pt idx="159">
                  <c:v>0.894547336985571</c:v>
                </c:pt>
                <c:pt idx="160">
                  <c:v>0.890955938671037</c:v>
                </c:pt>
                <c:pt idx="161">
                  <c:v>0.88745928056987</c:v>
                </c:pt>
                <c:pt idx="162">
                  <c:v>0.884066530262886</c:v>
                </c:pt>
                <c:pt idx="163">
                  <c:v>0.880784684141208</c:v>
                </c:pt>
                <c:pt idx="164">
                  <c:v>0.877412681221103</c:v>
                </c:pt>
                <c:pt idx="165">
                  <c:v>0.874153161783192</c:v>
                </c:pt>
                <c:pt idx="166">
                  <c:v>0.871028457278568</c:v>
                </c:pt>
                <c:pt idx="167">
                  <c:v>0.867813618530203</c:v>
                </c:pt>
                <c:pt idx="168">
                  <c:v>0.864734986239467</c:v>
                </c:pt>
                <c:pt idx="169">
                  <c:v>0.861579566448501</c:v>
                </c:pt>
                <c:pt idx="170">
                  <c:v>0.858571113641325</c:v>
                </c:pt>
                <c:pt idx="171">
                  <c:v>0.85570400403221</c:v>
                </c:pt>
                <c:pt idx="172">
                  <c:v>0.852769688743044</c:v>
                </c:pt>
                <c:pt idx="173">
                  <c:v>0.84976874987309</c:v>
                </c:pt>
                <c:pt idx="174">
                  <c:v>0.846935716754335</c:v>
                </c:pt>
                <c:pt idx="175">
                  <c:v>0.844261433173333</c:v>
                </c:pt>
                <c:pt idx="176">
                  <c:v>0.841292166771789</c:v>
                </c:pt>
                <c:pt idx="177">
                  <c:v>0.838726419967192</c:v>
                </c:pt>
                <c:pt idx="178">
                  <c:v>0.835886414768408</c:v>
                </c:pt>
                <c:pt idx="179">
                  <c:v>0.833444049853094</c:v>
                </c:pt>
                <c:pt idx="180">
                  <c:v>0.830729627386032</c:v>
                </c:pt>
                <c:pt idx="181">
                  <c:v>0.828196573593105</c:v>
                </c:pt>
                <c:pt idx="182">
                  <c:v>0.825851204350115</c:v>
                </c:pt>
                <c:pt idx="183">
                  <c:v>0.822977759820782</c:v>
                </c:pt>
                <c:pt idx="184">
                  <c:v>0.820787165423776</c:v>
                </c:pt>
                <c:pt idx="185">
                  <c:v>0.818329600863496</c:v>
                </c:pt>
                <c:pt idx="186">
                  <c:v>0.815809131375428</c:v>
                </c:pt>
                <c:pt idx="187">
                  <c:v>0.813493370788966</c:v>
                </c:pt>
                <c:pt idx="188">
                  <c:v>0.811148662546943</c:v>
                </c:pt>
                <c:pt idx="189">
                  <c:v>0.809018968305531</c:v>
                </c:pt>
                <c:pt idx="190">
                  <c:v>0.806589360182466</c:v>
                </c:pt>
                <c:pt idx="191">
                  <c:v>0.804414709614782</c:v>
                </c:pt>
                <c:pt idx="192">
                  <c:v>0.802433154594594</c:v>
                </c:pt>
                <c:pt idx="193">
                  <c:v>0.79990069122854</c:v>
                </c:pt>
                <c:pt idx="194">
                  <c:v>0.797886458516706</c:v>
                </c:pt>
                <c:pt idx="195">
                  <c:v>0.795821659378267</c:v>
                </c:pt>
                <c:pt idx="196">
                  <c:v>0.794000430688807</c:v>
                </c:pt>
                <c:pt idx="197">
                  <c:v>0.791618984573989</c:v>
                </c:pt>
                <c:pt idx="198">
                  <c:v>0.789741345174059</c:v>
                </c:pt>
                <c:pt idx="199">
                  <c:v>0.787860561064565</c:v>
                </c:pt>
                <c:pt idx="200">
                  <c:v>0.785671519013828</c:v>
                </c:pt>
                <c:pt idx="201">
                  <c:v>0.784005381834125</c:v>
                </c:pt>
                <c:pt idx="202">
                  <c:v>0.781765434690486</c:v>
                </c:pt>
                <c:pt idx="203">
                  <c:v>0.780058177313617</c:v>
                </c:pt>
                <c:pt idx="204">
                  <c:v>0.778358772127772</c:v>
                </c:pt>
                <c:pt idx="205">
                  <c:v>0.776618183121063</c:v>
                </c:pt>
                <c:pt idx="206">
                  <c:v>0.77488809231562</c:v>
                </c:pt>
                <c:pt idx="207">
                  <c:v>0.773117165503358</c:v>
                </c:pt>
                <c:pt idx="208">
                  <c:v>0.771027523052606</c:v>
                </c:pt>
                <c:pt idx="209">
                  <c:v>0.769505155576087</c:v>
                </c:pt>
                <c:pt idx="210">
                  <c:v>0.768003018345993</c:v>
                </c:pt>
                <c:pt idx="211">
                  <c:v>0.766182199360608</c:v>
                </c:pt>
                <c:pt idx="212">
                  <c:v>0.764665399249006</c:v>
                </c:pt>
                <c:pt idx="213">
                  <c:v>0.76311331087438</c:v>
                </c:pt>
                <c:pt idx="214">
                  <c:v>0.761525071612087</c:v>
                </c:pt>
                <c:pt idx="215">
                  <c:v>0.759963764632949</c:v>
                </c:pt>
                <c:pt idx="216">
                  <c:v>0.75836712895858</c:v>
                </c:pt>
                <c:pt idx="217">
                  <c:v>0.757095348381642</c:v>
                </c:pt>
                <c:pt idx="218">
                  <c:v>0.75549662935316</c:v>
                </c:pt>
                <c:pt idx="219">
                  <c:v>0.753862744663977</c:v>
                </c:pt>
                <c:pt idx="220">
                  <c:v>0.752563761117915</c:v>
                </c:pt>
                <c:pt idx="221">
                  <c:v>0.751306319133368</c:v>
                </c:pt>
                <c:pt idx="222">
                  <c:v>0.749947795884866</c:v>
                </c:pt>
                <c:pt idx="223">
                  <c:v>0.748631972664655</c:v>
                </c:pt>
                <c:pt idx="224">
                  <c:v>0.747362024735499</c:v>
                </c:pt>
                <c:pt idx="225">
                  <c:v>0.745987702679497</c:v>
                </c:pt>
                <c:pt idx="226">
                  <c:v>0.744660544245429</c:v>
                </c:pt>
                <c:pt idx="227">
                  <c:v>0.743698990511729</c:v>
                </c:pt>
                <c:pt idx="228">
                  <c:v>0.742714820170687</c:v>
                </c:pt>
                <c:pt idx="229">
                  <c:v>0.741387819691821</c:v>
                </c:pt>
                <c:pt idx="230">
                  <c:v>0.740032775976839</c:v>
                </c:pt>
                <c:pt idx="231">
                  <c:v>0.739057379590794</c:v>
                </c:pt>
                <c:pt idx="232">
                  <c:v>0.73805975029038</c:v>
                </c:pt>
                <c:pt idx="233">
                  <c:v>0.736711089002336</c:v>
                </c:pt>
                <c:pt idx="234">
                  <c:v>0.736084096819002</c:v>
                </c:pt>
                <c:pt idx="235">
                  <c:v>0.735107664889431</c:v>
                </c:pt>
                <c:pt idx="236">
                  <c:v>0.733774581879872</c:v>
                </c:pt>
                <c:pt idx="237">
                  <c:v>0.732752182361123</c:v>
                </c:pt>
                <c:pt idx="238">
                  <c:v>0.732140416573281</c:v>
                </c:pt>
                <c:pt idx="239">
                  <c:v>0.731170940952462</c:v>
                </c:pt>
                <c:pt idx="240">
                  <c:v>0.730621087256429</c:v>
                </c:pt>
                <c:pt idx="241">
                  <c:v>0.729266679816164</c:v>
                </c:pt>
                <c:pt idx="242">
                  <c:v>0.728682524981105</c:v>
                </c:pt>
                <c:pt idx="243">
                  <c:v>0.727732437161174</c:v>
                </c:pt>
                <c:pt idx="244">
                  <c:v>0.727571302428346</c:v>
                </c:pt>
                <c:pt idx="245">
                  <c:v>0.726587344597851</c:v>
                </c:pt>
                <c:pt idx="246">
                  <c:v>0.725686650537595</c:v>
                </c:pt>
                <c:pt idx="247">
                  <c:v>0.725128798038229</c:v>
                </c:pt>
                <c:pt idx="248">
                  <c:v>0.725027228463323</c:v>
                </c:pt>
                <c:pt idx="249">
                  <c:v>0.724079384499132</c:v>
                </c:pt>
                <c:pt idx="250">
                  <c:v>0.724067044316143</c:v>
                </c:pt>
                <c:pt idx="251">
                  <c:v>0.723569294838999</c:v>
                </c:pt>
                <c:pt idx="252">
                  <c:v>0.723544420856054</c:v>
                </c:pt>
                <c:pt idx="253">
                  <c:v>0.723137837277508</c:v>
                </c:pt>
                <c:pt idx="254">
                  <c:v>0.723593549572441</c:v>
                </c:pt>
                <c:pt idx="255">
                  <c:v>0.723173023943894</c:v>
                </c:pt>
                <c:pt idx="256">
                  <c:v>0.723242329340028</c:v>
                </c:pt>
                <c:pt idx="257">
                  <c:v>0.722804820974614</c:v>
                </c:pt>
                <c:pt idx="258">
                  <c:v>0.722864634014627</c:v>
                </c:pt>
                <c:pt idx="259">
                  <c:v>0.722527398337896</c:v>
                </c:pt>
                <c:pt idx="260">
                  <c:v>0.722578380809219</c:v>
                </c:pt>
                <c:pt idx="261">
                  <c:v>0.722226488231906</c:v>
                </c:pt>
                <c:pt idx="262">
                  <c:v>0.721865748434078</c:v>
                </c:pt>
                <c:pt idx="263">
                  <c:v>0.722429047296546</c:v>
                </c:pt>
                <c:pt idx="264">
                  <c:v>0.72164850901408</c:v>
                </c:pt>
                <c:pt idx="265">
                  <c:v>0.721799793524026</c:v>
                </c:pt>
                <c:pt idx="266">
                  <c:v>0.721949869001683</c:v>
                </c:pt>
                <c:pt idx="267">
                  <c:v>0.721681345765672</c:v>
                </c:pt>
                <c:pt idx="268">
                  <c:v>0.721825781977367</c:v>
                </c:pt>
                <c:pt idx="269">
                  <c:v>0.721545542707732</c:v>
                </c:pt>
                <c:pt idx="270">
                  <c:v>0.7212579063332</c:v>
                </c:pt>
                <c:pt idx="271">
                  <c:v>0.721522502905979</c:v>
                </c:pt>
                <c:pt idx="272">
                  <c:v>0.721223840373104</c:v>
                </c:pt>
                <c:pt idx="273">
                  <c:v>0.721485555689077</c:v>
                </c:pt>
                <c:pt idx="274">
                  <c:v>0.720737440746612</c:v>
                </c:pt>
                <c:pt idx="275">
                  <c:v>0.720992840937179</c:v>
                </c:pt>
                <c:pt idx="276">
                  <c:v>0.720804498258504</c:v>
                </c:pt>
                <c:pt idx="277">
                  <c:v>0.720610467363414</c:v>
                </c:pt>
                <c:pt idx="278">
                  <c:v>0.720410661933005</c:v>
                </c:pt>
                <c:pt idx="279">
                  <c:v>0.720797754162549</c:v>
                </c:pt>
                <c:pt idx="280">
                  <c:v>0.720590377542148</c:v>
                </c:pt>
                <c:pt idx="281">
                  <c:v>0.72037700910868</c:v>
                </c:pt>
                <c:pt idx="282">
                  <c:v>0.720763235441332</c:v>
                </c:pt>
                <c:pt idx="283">
                  <c:v>0.720076250888082</c:v>
                </c:pt>
                <c:pt idx="284">
                  <c:v>0.720459819784082</c:v>
                </c:pt>
                <c:pt idx="285">
                  <c:v>0.720373734874939</c:v>
                </c:pt>
                <c:pt idx="286">
                  <c:v>0.720283713697778</c:v>
                </c:pt>
                <c:pt idx="287">
                  <c:v>0.720668236181043</c:v>
                </c:pt>
                <c:pt idx="288">
                  <c:v>0.720573321729827</c:v>
                </c:pt>
                <c:pt idx="289">
                  <c:v>0.720474350952753</c:v>
                </c:pt>
                <c:pt idx="290">
                  <c:v>0.719883211440403</c:v>
                </c:pt>
                <c:pt idx="291">
                  <c:v>0.719772702151491</c:v>
                </c:pt>
                <c:pt idx="292">
                  <c:v>0.720306846163711</c:v>
                </c:pt>
                <c:pt idx="293">
                  <c:v>0.719694623565177</c:v>
                </c:pt>
                <c:pt idx="294">
                  <c:v>0.720230143021996</c:v>
                </c:pt>
                <c:pt idx="295">
                  <c:v>0.719603923833811</c:v>
                </c:pt>
                <c:pt idx="296">
                  <c:v>0.719633365299145</c:v>
                </c:pt>
                <c:pt idx="297">
                  <c:v>0.720171466173349</c:v>
                </c:pt>
                <c:pt idx="298">
                  <c:v>0.719524380927492</c:v>
                </c:pt>
                <c:pt idx="299">
                  <c:v>0.71954631975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qrt(F2v/F2axial"</c:f>
              <c:strCache>
                <c:ptCount val="1"/>
                <c:pt idx="0">
                  <c:v>Sqrt(F2v/F2axi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S$11:$AS$310</c:f>
              <c:numCache>
                <c:formatCode>General</c:formatCode>
                <c:ptCount val="300"/>
                <c:pt idx="0">
                  <c:v>0.87301878694876</c:v>
                </c:pt>
                <c:pt idx="1">
                  <c:v>0.942431408996426</c:v>
                </c:pt>
                <c:pt idx="2">
                  <c:v>1.00320006080643</c:v>
                </c:pt>
                <c:pt idx="3">
                  <c:v>1.05684721938506</c:v>
                </c:pt>
                <c:pt idx="4">
                  <c:v>1.10404454152376</c:v>
                </c:pt>
                <c:pt idx="5">
                  <c:v>1.14592388410899</c:v>
                </c:pt>
                <c:pt idx="6">
                  <c:v>1.18249793479404</c:v>
                </c:pt>
                <c:pt idx="7">
                  <c:v>1.21501539643935</c:v>
                </c:pt>
                <c:pt idx="8">
                  <c:v>1.24447197070969</c:v>
                </c:pt>
                <c:pt idx="9">
                  <c:v>1.27039658438481</c:v>
                </c:pt>
                <c:pt idx="10">
                  <c:v>1.29319342682955</c:v>
                </c:pt>
                <c:pt idx="11">
                  <c:v>1.31324151468994</c:v>
                </c:pt>
                <c:pt idx="12">
                  <c:v>1.33109840741956</c:v>
                </c:pt>
                <c:pt idx="13">
                  <c:v>1.34679282567756</c:v>
                </c:pt>
                <c:pt idx="14">
                  <c:v>1.3608849009917</c:v>
                </c:pt>
                <c:pt idx="15">
                  <c:v>1.37387115118171</c:v>
                </c:pt>
                <c:pt idx="16">
                  <c:v>1.38473476698354</c:v>
                </c:pt>
                <c:pt idx="17">
                  <c:v>1.39465493359084</c:v>
                </c:pt>
                <c:pt idx="18">
                  <c:v>1.40433199105513</c:v>
                </c:pt>
                <c:pt idx="19">
                  <c:v>1.41216603627441</c:v>
                </c:pt>
                <c:pt idx="20">
                  <c:v>1.41940752318773</c:v>
                </c:pt>
                <c:pt idx="21">
                  <c:v>1.42678837598806</c:v>
                </c:pt>
                <c:pt idx="22">
                  <c:v>1.43288669206857</c:v>
                </c:pt>
                <c:pt idx="23">
                  <c:v>1.43760444815459</c:v>
                </c:pt>
                <c:pt idx="24">
                  <c:v>1.44265250541828</c:v>
                </c:pt>
                <c:pt idx="25">
                  <c:v>1.44649433814377</c:v>
                </c:pt>
                <c:pt idx="26">
                  <c:v>1.45141784652768</c:v>
                </c:pt>
                <c:pt idx="27">
                  <c:v>1.45513421126201</c:v>
                </c:pt>
                <c:pt idx="28">
                  <c:v>1.45925394395496</c:v>
                </c:pt>
                <c:pt idx="29">
                  <c:v>1.46206358505463</c:v>
                </c:pt>
                <c:pt idx="30">
                  <c:v>1.46541207221632</c:v>
                </c:pt>
                <c:pt idx="31">
                  <c:v>1.46840515850018</c:v>
                </c:pt>
                <c:pt idx="32">
                  <c:v>1.47044229830969</c:v>
                </c:pt>
                <c:pt idx="33">
                  <c:v>1.47327181399903</c:v>
                </c:pt>
                <c:pt idx="34">
                  <c:v>1.47464753067547</c:v>
                </c:pt>
                <c:pt idx="35">
                  <c:v>1.47680097151474</c:v>
                </c:pt>
                <c:pt idx="36">
                  <c:v>1.47933320797489</c:v>
                </c:pt>
                <c:pt idx="37">
                  <c:v>1.48072659808741</c:v>
                </c:pt>
                <c:pt idx="38">
                  <c:v>1.48226229159672</c:v>
                </c:pt>
                <c:pt idx="39">
                  <c:v>1.4843805733713</c:v>
                </c:pt>
                <c:pt idx="40">
                  <c:v>1.48499570053686</c:v>
                </c:pt>
                <c:pt idx="41">
                  <c:v>1.48641816075707</c:v>
                </c:pt>
                <c:pt idx="42">
                  <c:v>1.48746100385531</c:v>
                </c:pt>
                <c:pt idx="43">
                  <c:v>1.48833842830723</c:v>
                </c:pt>
                <c:pt idx="44">
                  <c:v>1.48929524331101</c:v>
                </c:pt>
                <c:pt idx="45">
                  <c:v>1.48989563092741</c:v>
                </c:pt>
                <c:pt idx="46">
                  <c:v>1.49072666691302</c:v>
                </c:pt>
                <c:pt idx="47">
                  <c:v>1.49132014801756</c:v>
                </c:pt>
                <c:pt idx="48">
                  <c:v>1.49171449077652</c:v>
                </c:pt>
                <c:pt idx="49">
                  <c:v>1.49174833130697</c:v>
                </c:pt>
                <c:pt idx="50">
                  <c:v>1.49186825837619</c:v>
                </c:pt>
                <c:pt idx="51">
                  <c:v>1.49190827704523</c:v>
                </c:pt>
                <c:pt idx="52">
                  <c:v>1.4917011073092</c:v>
                </c:pt>
                <c:pt idx="53">
                  <c:v>1.49126024287071</c:v>
                </c:pt>
                <c:pt idx="54">
                  <c:v>1.49084098665599</c:v>
                </c:pt>
                <c:pt idx="55">
                  <c:v>1.49026186474333</c:v>
                </c:pt>
                <c:pt idx="56">
                  <c:v>1.48926530612939</c:v>
                </c:pt>
                <c:pt idx="57">
                  <c:v>1.48840467216089</c:v>
                </c:pt>
                <c:pt idx="58">
                  <c:v>1.48717315730793</c:v>
                </c:pt>
                <c:pt idx="59">
                  <c:v>1.48583532145892</c:v>
                </c:pt>
                <c:pt idx="60">
                  <c:v>1.48439539451951</c:v>
                </c:pt>
                <c:pt idx="61">
                  <c:v>1.48232602485346</c:v>
                </c:pt>
                <c:pt idx="62">
                  <c:v>1.48080340442253</c:v>
                </c:pt>
                <c:pt idx="63">
                  <c:v>1.47803151667196</c:v>
                </c:pt>
                <c:pt idx="64">
                  <c:v>1.47615920171238</c:v>
                </c:pt>
                <c:pt idx="65">
                  <c:v>1.47302136496349</c:v>
                </c:pt>
                <c:pt idx="66">
                  <c:v>1.46986715107096</c:v>
                </c:pt>
                <c:pt idx="67">
                  <c:v>1.46710084756717</c:v>
                </c:pt>
                <c:pt idx="68">
                  <c:v>1.46364381310567</c:v>
                </c:pt>
                <c:pt idx="69">
                  <c:v>1.46025516103456</c:v>
                </c:pt>
                <c:pt idx="70">
                  <c:v>1.4565711852877</c:v>
                </c:pt>
                <c:pt idx="71">
                  <c:v>1.4521869108562</c:v>
                </c:pt>
                <c:pt idx="72">
                  <c:v>1.44793096555957</c:v>
                </c:pt>
                <c:pt idx="73">
                  <c:v>1.44297680050228</c:v>
                </c:pt>
                <c:pt idx="74">
                  <c:v>1.43808656451087</c:v>
                </c:pt>
                <c:pt idx="75">
                  <c:v>1.43328980221959</c:v>
                </c:pt>
                <c:pt idx="76">
                  <c:v>1.4278052528156</c:v>
                </c:pt>
                <c:pt idx="77">
                  <c:v>1.4221017709311</c:v>
                </c:pt>
                <c:pt idx="78">
                  <c:v>1.41689903872315</c:v>
                </c:pt>
                <c:pt idx="79">
                  <c:v>1.41052619065217</c:v>
                </c:pt>
                <c:pt idx="80">
                  <c:v>1.40397690127705</c:v>
                </c:pt>
                <c:pt idx="81">
                  <c:v>1.3974638150904</c:v>
                </c:pt>
                <c:pt idx="82">
                  <c:v>1.39118326913002</c:v>
                </c:pt>
                <c:pt idx="83">
                  <c:v>1.38425893847929</c:v>
                </c:pt>
                <c:pt idx="84">
                  <c:v>1.37741809667103</c:v>
                </c:pt>
                <c:pt idx="85">
                  <c:v>1.36994316346447</c:v>
                </c:pt>
                <c:pt idx="86">
                  <c:v>1.36316805996391</c:v>
                </c:pt>
                <c:pt idx="87">
                  <c:v>1.35519216464698</c:v>
                </c:pt>
                <c:pt idx="88">
                  <c:v>1.3473451715185</c:v>
                </c:pt>
                <c:pt idx="89">
                  <c:v>1.3399098311232</c:v>
                </c:pt>
                <c:pt idx="90">
                  <c:v>1.33164187755847</c:v>
                </c:pt>
                <c:pt idx="91">
                  <c:v>1.32421469189283</c:v>
                </c:pt>
                <c:pt idx="92">
                  <c:v>1.3155922846759</c:v>
                </c:pt>
                <c:pt idx="93">
                  <c:v>1.30718429442566</c:v>
                </c:pt>
                <c:pt idx="94">
                  <c:v>1.29971716584332</c:v>
                </c:pt>
                <c:pt idx="95">
                  <c:v>1.29107689481626</c:v>
                </c:pt>
                <c:pt idx="96">
                  <c:v>1.2827166811698</c:v>
                </c:pt>
                <c:pt idx="97">
                  <c:v>1.27465901117127</c:v>
                </c:pt>
                <c:pt idx="98">
                  <c:v>1.26543505042408</c:v>
                </c:pt>
                <c:pt idx="99">
                  <c:v>1.25846037447919</c:v>
                </c:pt>
                <c:pt idx="100">
                  <c:v>1.24878797824134</c:v>
                </c:pt>
                <c:pt idx="101">
                  <c:v>1.24144673172866</c:v>
                </c:pt>
                <c:pt idx="102">
                  <c:v>1.23217869653661</c:v>
                </c:pt>
                <c:pt idx="103">
                  <c:v>1.22416468756683</c:v>
                </c:pt>
                <c:pt idx="104">
                  <c:v>1.21576376055433</c:v>
                </c:pt>
                <c:pt idx="105">
                  <c:v>1.20797524970857</c:v>
                </c:pt>
                <c:pt idx="106">
                  <c:v>1.1990734915333</c:v>
                </c:pt>
                <c:pt idx="107">
                  <c:v>1.19108124894795</c:v>
                </c:pt>
                <c:pt idx="108">
                  <c:v>1.18314126633247</c:v>
                </c:pt>
                <c:pt idx="109">
                  <c:v>1.17527155825856</c:v>
                </c:pt>
                <c:pt idx="110">
                  <c:v>1.16749137944541</c:v>
                </c:pt>
                <c:pt idx="111">
                  <c:v>1.15884708481878</c:v>
                </c:pt>
                <c:pt idx="112">
                  <c:v>1.15142052929862</c:v>
                </c:pt>
                <c:pt idx="113">
                  <c:v>1.14414865411613</c:v>
                </c:pt>
                <c:pt idx="114">
                  <c:v>1.13616228378986</c:v>
                </c:pt>
                <c:pt idx="115">
                  <c:v>1.12847905342382</c:v>
                </c:pt>
                <c:pt idx="116">
                  <c:v>1.12099143823662</c:v>
                </c:pt>
                <c:pt idx="117">
                  <c:v>1.11399819541342</c:v>
                </c:pt>
                <c:pt idx="118">
                  <c:v>1.10725668227915</c:v>
                </c:pt>
                <c:pt idx="119">
                  <c:v>1.09959640109985</c:v>
                </c:pt>
                <c:pt idx="120">
                  <c:v>1.09259605349113</c:v>
                </c:pt>
                <c:pt idx="121">
                  <c:v>1.08569475132333</c:v>
                </c:pt>
                <c:pt idx="122">
                  <c:v>1.07893512552716</c:v>
                </c:pt>
                <c:pt idx="123">
                  <c:v>1.07230656019478</c:v>
                </c:pt>
                <c:pt idx="124">
                  <c:v>1.06570620868289</c:v>
                </c:pt>
                <c:pt idx="125">
                  <c:v>1.05917082485378</c:v>
                </c:pt>
                <c:pt idx="126">
                  <c:v>1.05283616366515</c:v>
                </c:pt>
                <c:pt idx="127">
                  <c:v>1.04657012309128</c:v>
                </c:pt>
                <c:pt idx="128">
                  <c:v>1.04040919791719</c:v>
                </c:pt>
                <c:pt idx="129">
                  <c:v>1.0343660484297</c:v>
                </c:pt>
                <c:pt idx="130">
                  <c:v>1.02832154114384</c:v>
                </c:pt>
                <c:pt idx="131">
                  <c:v>1.0225519430813</c:v>
                </c:pt>
                <c:pt idx="132">
                  <c:v>1.01696049716257</c:v>
                </c:pt>
                <c:pt idx="133">
                  <c:v>1.01124525207417</c:v>
                </c:pt>
                <c:pt idx="134">
                  <c:v>1.00571005807599</c:v>
                </c:pt>
                <c:pt idx="135">
                  <c:v>1.00022775455401</c:v>
                </c:pt>
                <c:pt idx="136">
                  <c:v>0.99496905550506</c:v>
                </c:pt>
                <c:pt idx="137">
                  <c:v>0.989638978537391</c:v>
                </c:pt>
                <c:pt idx="138">
                  <c:v>0.984390160900658</c:v>
                </c:pt>
                <c:pt idx="139">
                  <c:v>0.979398511474322</c:v>
                </c:pt>
                <c:pt idx="140">
                  <c:v>0.974359642624238</c:v>
                </c:pt>
                <c:pt idx="141">
                  <c:v>0.96960126945827</c:v>
                </c:pt>
                <c:pt idx="142">
                  <c:v>0.96481282870775</c:v>
                </c:pt>
                <c:pt idx="143">
                  <c:v>0.960170597745852</c:v>
                </c:pt>
                <c:pt idx="144">
                  <c:v>0.955512301279719</c:v>
                </c:pt>
                <c:pt idx="145">
                  <c:v>0.95085371525418</c:v>
                </c:pt>
                <c:pt idx="146">
                  <c:v>0.946355556564727</c:v>
                </c:pt>
                <c:pt idx="147">
                  <c:v>0.942047206549652</c:v>
                </c:pt>
                <c:pt idx="148">
                  <c:v>0.937574854582059</c:v>
                </c:pt>
                <c:pt idx="149">
                  <c:v>0.933478098808378</c:v>
                </c:pt>
                <c:pt idx="150">
                  <c:v>0.929417454825908</c:v>
                </c:pt>
                <c:pt idx="151">
                  <c:v>0.92521589532944</c:v>
                </c:pt>
                <c:pt idx="152">
                  <c:v>0.921236976430196</c:v>
                </c:pt>
                <c:pt idx="153">
                  <c:v>0.917311365124924</c:v>
                </c:pt>
                <c:pt idx="154">
                  <c:v>0.913444151822501</c:v>
                </c:pt>
                <c:pt idx="155">
                  <c:v>0.9096414035569</c:v>
                </c:pt>
                <c:pt idx="156">
                  <c:v>0.905719517421348</c:v>
                </c:pt>
                <c:pt idx="157">
                  <c:v>0.902061702653106</c:v>
                </c:pt>
                <c:pt idx="158">
                  <c:v>0.898485978448808</c:v>
                </c:pt>
                <c:pt idx="159">
                  <c:v>0.894803192883426</c:v>
                </c:pt>
                <c:pt idx="160">
                  <c:v>0.891213676451741</c:v>
                </c:pt>
                <c:pt idx="161">
                  <c:v>0.887719165655078</c:v>
                </c:pt>
                <c:pt idx="162">
                  <c:v>0.884328489867645</c:v>
                </c:pt>
                <c:pt idx="163">
                  <c:v>0.881048871557284</c:v>
                </c:pt>
                <c:pt idx="164">
                  <c:v>0.877678841887593</c:v>
                </c:pt>
                <c:pt idx="165">
                  <c:v>0.874421570339569</c:v>
                </c:pt>
                <c:pt idx="166">
                  <c:v>0.87129865184138</c:v>
                </c:pt>
                <c:pt idx="167">
                  <c:v>0.868085937373192</c:v>
                </c:pt>
                <c:pt idx="168">
                  <c:v>0.86500932727089</c:v>
                </c:pt>
                <c:pt idx="169">
                  <c:v>0.861855889600713</c:v>
                </c:pt>
                <c:pt idx="170">
                  <c:v>0.858849302190671</c:v>
                </c:pt>
                <c:pt idx="171">
                  <c:v>0.855984337141882</c:v>
                </c:pt>
                <c:pt idx="172">
                  <c:v>0.85305185418362</c:v>
                </c:pt>
                <c:pt idx="173">
                  <c:v>0.850052957606949</c:v>
                </c:pt>
                <c:pt idx="174">
                  <c:v>0.847221831163385</c:v>
                </c:pt>
                <c:pt idx="175">
                  <c:v>0.844549463746968</c:v>
                </c:pt>
                <c:pt idx="176">
                  <c:v>0.84158212802417</c:v>
                </c:pt>
                <c:pt idx="177">
                  <c:v>0.839018235146415</c:v>
                </c:pt>
                <c:pt idx="178">
                  <c:v>0.836179929038926</c:v>
                </c:pt>
                <c:pt idx="179">
                  <c:v>0.83373962928383</c:v>
                </c:pt>
                <c:pt idx="180">
                  <c:v>0.831026818055036</c:v>
                </c:pt>
                <c:pt idx="181">
                  <c:v>0.828495662514107</c:v>
                </c:pt>
                <c:pt idx="182">
                  <c:v>0.826152185311242</c:v>
                </c:pt>
                <c:pt idx="183">
                  <c:v>0.823280548616279</c:v>
                </c:pt>
                <c:pt idx="184">
                  <c:v>0.821091739279722</c:v>
                </c:pt>
                <c:pt idx="185">
                  <c:v>0.818635767431262</c:v>
                </c:pt>
                <c:pt idx="186">
                  <c:v>0.816116966808965</c:v>
                </c:pt>
                <c:pt idx="187">
                  <c:v>0.813802851684302</c:v>
                </c:pt>
                <c:pt idx="188">
                  <c:v>0.81145999573837</c:v>
                </c:pt>
                <c:pt idx="189">
                  <c:v>0.809331800177887</c:v>
                </c:pt>
                <c:pt idx="190">
                  <c:v>0.806904001884855</c:v>
                </c:pt>
                <c:pt idx="191">
                  <c:v>0.804730587703498</c:v>
                </c:pt>
                <c:pt idx="192">
                  <c:v>0.802750772669256</c:v>
                </c:pt>
                <c:pt idx="193">
                  <c:v>0.800219928469744</c:v>
                </c:pt>
                <c:pt idx="194">
                  <c:v>0.798207157025925</c:v>
                </c:pt>
                <c:pt idx="195">
                  <c:v>0.796143888269413</c:v>
                </c:pt>
                <c:pt idx="196">
                  <c:v>0.794324141059531</c:v>
                </c:pt>
                <c:pt idx="197">
                  <c:v>0.791944396166062</c:v>
                </c:pt>
                <c:pt idx="198">
                  <c:v>0.790068149708837</c:v>
                </c:pt>
                <c:pt idx="199">
                  <c:v>0.788188590730277</c:v>
                </c:pt>
                <c:pt idx="200">
                  <c:v>0.786001098775003</c:v>
                </c:pt>
                <c:pt idx="201">
                  <c:v>0.78433618489206</c:v>
                </c:pt>
                <c:pt idx="202">
                  <c:v>0.782097678140208</c:v>
                </c:pt>
                <c:pt idx="203">
                  <c:v>0.780391906494711</c:v>
                </c:pt>
                <c:pt idx="204">
                  <c:v>0.778693800660201</c:v>
                </c:pt>
                <c:pt idx="205">
                  <c:v>0.776954572646389</c:v>
                </c:pt>
                <c:pt idx="206">
                  <c:v>0.775225645466768</c:v>
                </c:pt>
                <c:pt idx="207">
                  <c:v>0.773455940247536</c:v>
                </c:pt>
                <c:pt idx="208">
                  <c:v>0.77136745712548</c:v>
                </c:pt>
                <c:pt idx="209">
                  <c:v>0.7698462824834</c:v>
                </c:pt>
                <c:pt idx="210">
                  <c:v>0.768345121054254</c:v>
                </c:pt>
                <c:pt idx="211">
                  <c:v>0.766525620829171</c:v>
                </c:pt>
                <c:pt idx="212">
                  <c:v>0.765009623185242</c:v>
                </c:pt>
                <c:pt idx="213">
                  <c:v>0.763458810429249</c:v>
                </c:pt>
                <c:pt idx="214">
                  <c:v>0.76187147635875</c:v>
                </c:pt>
                <c:pt idx="215">
                  <c:v>0.760311264041335</c:v>
                </c:pt>
                <c:pt idx="216">
                  <c:v>0.75871533990717</c:v>
                </c:pt>
                <c:pt idx="217">
                  <c:v>0.757444591852465</c:v>
                </c:pt>
                <c:pt idx="218">
                  <c:v>0.755846819630009</c:v>
                </c:pt>
                <c:pt idx="219">
                  <c:v>0.754213931730666</c:v>
                </c:pt>
                <c:pt idx="220">
                  <c:v>0.752915822868113</c:v>
                </c:pt>
                <c:pt idx="221">
                  <c:v>0.751658985786373</c:v>
                </c:pt>
                <c:pt idx="222">
                  <c:v>0.750301430488634</c:v>
                </c:pt>
                <c:pt idx="223">
                  <c:v>0.748986300167409</c:v>
                </c:pt>
                <c:pt idx="224">
                  <c:v>0.747716759867932</c:v>
                </c:pt>
                <c:pt idx="225">
                  <c:v>0.746343215541194</c:v>
                </c:pt>
                <c:pt idx="226">
                  <c:v>0.745017020448569</c:v>
                </c:pt>
                <c:pt idx="227">
                  <c:v>0.744055807710262</c:v>
                </c:pt>
                <c:pt idx="228">
                  <c:v>0.743072014306199</c:v>
                </c:pt>
                <c:pt idx="229">
                  <c:v>0.741745761079942</c:v>
                </c:pt>
                <c:pt idx="230">
                  <c:v>0.740391015325846</c:v>
                </c:pt>
                <c:pt idx="231">
                  <c:v>0.739416249805148</c:v>
                </c:pt>
                <c:pt idx="232">
                  <c:v>0.738418791614338</c:v>
                </c:pt>
                <c:pt idx="233">
                  <c:v>0.737070677089893</c:v>
                </c:pt>
                <c:pt idx="234">
                  <c:v>0.736443719819167</c:v>
                </c:pt>
                <c:pt idx="235">
                  <c:v>0.735467700147911</c:v>
                </c:pt>
                <c:pt idx="236">
                  <c:v>0.734134900008383</c:v>
                </c:pt>
                <c:pt idx="237">
                  <c:v>0.733112982228117</c:v>
                </c:pt>
                <c:pt idx="238">
                  <c:v>0.73250152118985</c:v>
                </c:pt>
                <c:pt idx="239">
                  <c:v>0.731531688527974</c:v>
                </c:pt>
                <c:pt idx="240">
                  <c:v>0.73098181257651</c:v>
                </c:pt>
                <c:pt idx="241">
                  <c:v>0.729627457571962</c:v>
                </c:pt>
                <c:pt idx="242">
                  <c:v>0.729043334999604</c:v>
                </c:pt>
                <c:pt idx="243">
                  <c:v>0.72809313294727</c:v>
                </c:pt>
                <c:pt idx="244">
                  <c:v>0.727931859318107</c:v>
                </c:pt>
                <c:pt idx="245">
                  <c:v>0.726948384364449</c:v>
                </c:pt>
                <c:pt idx="246">
                  <c:v>0.726047248333127</c:v>
                </c:pt>
                <c:pt idx="247">
                  <c:v>0.725489153453768</c:v>
                </c:pt>
                <c:pt idx="248">
                  <c:v>0.725387131147334</c:v>
                </c:pt>
                <c:pt idx="249">
                  <c:v>0.724438907054298</c:v>
                </c:pt>
                <c:pt idx="250">
                  <c:v>0.724425734429554</c:v>
                </c:pt>
                <c:pt idx="251">
                  <c:v>0.723926839564015</c:v>
                </c:pt>
                <c:pt idx="252">
                  <c:v>0.723901160978111</c:v>
                </c:pt>
                <c:pt idx="253">
                  <c:v>0.723493601871394</c:v>
                </c:pt>
                <c:pt idx="254">
                  <c:v>0.723947723622082</c:v>
                </c:pt>
                <c:pt idx="255">
                  <c:v>0.723526244955425</c:v>
                </c:pt>
                <c:pt idx="256">
                  <c:v>0.723594366534546</c:v>
                </c:pt>
                <c:pt idx="257">
                  <c:v>0.723155929197527</c:v>
                </c:pt>
                <c:pt idx="258">
                  <c:v>0.723215162857706</c:v>
                </c:pt>
                <c:pt idx="259">
                  <c:v>0.722876587077613</c:v>
                </c:pt>
                <c:pt idx="260">
                  <c:v>0.722926429259848</c:v>
                </c:pt>
                <c:pt idx="261">
                  <c:v>0.722573804757261</c:v>
                </c:pt>
                <c:pt idx="262">
                  <c:v>0.722211753527974</c:v>
                </c:pt>
                <c:pt idx="263">
                  <c:v>0.722774286563204</c:v>
                </c:pt>
                <c:pt idx="264">
                  <c:v>0.721992858980025</c:v>
                </c:pt>
                <c:pt idx="265">
                  <c:v>0.72214320688575</c:v>
                </c:pt>
                <c:pt idx="266">
                  <c:v>0.722292356696384</c:v>
                </c:pt>
                <c:pt idx="267">
                  <c:v>0.722022721273675</c:v>
                </c:pt>
                <c:pt idx="268">
                  <c:v>0.722166252679994</c:v>
                </c:pt>
                <c:pt idx="269">
                  <c:v>0.721884920318198</c:v>
                </c:pt>
                <c:pt idx="270">
                  <c:v>0.72159619994362</c:v>
                </c:pt>
                <c:pt idx="271">
                  <c:v>0.721860075641748</c:v>
                </c:pt>
                <c:pt idx="272">
                  <c:v>0.721560348471623</c:v>
                </c:pt>
                <c:pt idx="273">
                  <c:v>0.721821364945273</c:v>
                </c:pt>
                <c:pt idx="274">
                  <c:v>0.721072001237897</c:v>
                </c:pt>
                <c:pt idx="275">
                  <c:v>0.721326723555209</c:v>
                </c:pt>
                <c:pt idx="276">
                  <c:v>0.721137509453594</c:v>
                </c:pt>
                <c:pt idx="277">
                  <c:v>0.720941985931519</c:v>
                </c:pt>
                <c:pt idx="278">
                  <c:v>0.720741326095606</c:v>
                </c:pt>
                <c:pt idx="279">
                  <c:v>0.721127302545115</c:v>
                </c:pt>
                <c:pt idx="280">
                  <c:v>0.720919089648442</c:v>
                </c:pt>
                <c:pt idx="281">
                  <c:v>0.720704894628809</c:v>
                </c:pt>
                <c:pt idx="282">
                  <c:v>0.721090672803389</c:v>
                </c:pt>
                <c:pt idx="283">
                  <c:v>0.720402671347342</c:v>
                </c:pt>
                <c:pt idx="284">
                  <c:v>0.720785165726507</c:v>
                </c:pt>
                <c:pt idx="285">
                  <c:v>0.720698126412249</c:v>
                </c:pt>
                <c:pt idx="286">
                  <c:v>0.720607158790492</c:v>
                </c:pt>
                <c:pt idx="287">
                  <c:v>0.720990957035774</c:v>
                </c:pt>
                <c:pt idx="288">
                  <c:v>0.720895112741468</c:v>
                </c:pt>
                <c:pt idx="289">
                  <c:v>0.720795352203853</c:v>
                </c:pt>
                <c:pt idx="290">
                  <c:v>0.720203148497404</c:v>
                </c:pt>
                <c:pt idx="291">
                  <c:v>0.720091932559669</c:v>
                </c:pt>
                <c:pt idx="292">
                  <c:v>0.720625092479797</c:v>
                </c:pt>
                <c:pt idx="293">
                  <c:v>0.72001202822429</c:v>
                </c:pt>
                <c:pt idx="294">
                  <c:v>0.720546645252654</c:v>
                </c:pt>
                <c:pt idx="295">
                  <c:v>0.719919667661342</c:v>
                </c:pt>
                <c:pt idx="296">
                  <c:v>0.71994806779698</c:v>
                </c:pt>
                <c:pt idx="297">
                  <c:v>0.72048542424383</c:v>
                </c:pt>
                <c:pt idx="298">
                  <c:v>0.719837741386492</c:v>
                </c:pt>
                <c:pt idx="299">
                  <c:v>0.719858796878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mV/Fa for F3"</c:f>
              <c:strCache>
                <c:ptCount val="1"/>
                <c:pt idx="0">
                  <c:v>GmV/Fa for F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T$11:$AT$310</c:f>
              <c:numCache>
                <c:formatCode>General</c:formatCode>
                <c:ptCount val="300"/>
                <c:pt idx="0">
                  <c:v>3.38878326996198</c:v>
                </c:pt>
                <c:pt idx="1">
                  <c:v>3.18018018018018</c:v>
                </c:pt>
                <c:pt idx="2">
                  <c:v>3.03832477281707</c:v>
                </c:pt>
                <c:pt idx="3">
                  <c:v>2.9343688137658</c:v>
                </c:pt>
                <c:pt idx="4">
                  <c:v>2.85265911072363</c:v>
                </c:pt>
                <c:pt idx="5">
                  <c:v>2.7864634870374</c:v>
                </c:pt>
                <c:pt idx="6">
                  <c:v>2.72909698996656</c:v>
                </c:pt>
                <c:pt idx="7">
                  <c:v>2.67964071856287</c:v>
                </c:pt>
                <c:pt idx="8">
                  <c:v>2.63724673882875</c:v>
                </c:pt>
                <c:pt idx="9">
                  <c:v>2.5982800982801</c:v>
                </c:pt>
                <c:pt idx="10">
                  <c:v>2.56205613797768</c:v>
                </c:pt>
                <c:pt idx="11">
                  <c:v>2.52816901408451</c:v>
                </c:pt>
                <c:pt idx="12">
                  <c:v>2.49656009712667</c:v>
                </c:pt>
                <c:pt idx="13">
                  <c:v>2.46654929577465</c:v>
                </c:pt>
                <c:pt idx="14">
                  <c:v>2.43845419847328</c:v>
                </c:pt>
                <c:pt idx="15">
                  <c:v>2.41258380608561</c:v>
                </c:pt>
                <c:pt idx="16">
                  <c:v>2.38666666666667</c:v>
                </c:pt>
                <c:pt idx="17">
                  <c:v>2.36238805970149</c:v>
                </c:pt>
                <c:pt idx="18">
                  <c:v>2.34058898847631</c:v>
                </c:pt>
                <c:pt idx="19">
                  <c:v>2.31827515400411</c:v>
                </c:pt>
                <c:pt idx="20">
                  <c:v>2.2972972972973</c:v>
                </c:pt>
                <c:pt idx="21">
                  <c:v>2.27859922178988</c:v>
                </c:pt>
                <c:pt idx="22">
                  <c:v>2.25971877584781</c:v>
                </c:pt>
                <c:pt idx="23">
                  <c:v>2.24035087719298</c:v>
                </c:pt>
                <c:pt idx="24">
                  <c:v>2.22304832713755</c:v>
                </c:pt>
                <c:pt idx="25">
                  <c:v>2.20530451866405</c:v>
                </c:pt>
                <c:pt idx="26">
                  <c:v>2.19051572065996</c:v>
                </c:pt>
                <c:pt idx="27">
                  <c:v>2.17505470459519</c:v>
                </c:pt>
                <c:pt idx="28">
                  <c:v>2.16129032258065</c:v>
                </c:pt>
                <c:pt idx="29">
                  <c:v>2.1465778316172</c:v>
                </c:pt>
                <c:pt idx="30">
                  <c:v>2.13358778625954</c:v>
                </c:pt>
                <c:pt idx="31">
                  <c:v>2.12092899092365</c:v>
                </c:pt>
                <c:pt idx="32">
                  <c:v>2.10769230769231</c:v>
                </c:pt>
                <c:pt idx="33">
                  <c:v>2.09632557458644</c:v>
                </c:pt>
                <c:pt idx="34">
                  <c:v>2.08358848744642</c:v>
                </c:pt>
                <c:pt idx="35">
                  <c:v>2.07260514952823</c:v>
                </c:pt>
                <c:pt idx="36">
                  <c:v>2.06275033377837</c:v>
                </c:pt>
                <c:pt idx="37">
                  <c:v>2.05186216498434</c:v>
                </c:pt>
                <c:pt idx="38">
                  <c:v>2.04170444242974</c:v>
                </c:pt>
                <c:pt idx="39">
                  <c:v>2.03284258210646</c:v>
                </c:pt>
                <c:pt idx="40">
                  <c:v>2.02238366385235</c:v>
                </c:pt>
                <c:pt idx="41">
                  <c:v>2.0134693877551</c:v>
                </c:pt>
                <c:pt idx="42">
                  <c:v>2.00445103857567</c:v>
                </c:pt>
                <c:pt idx="43">
                  <c:v>1.99560052793665</c:v>
                </c:pt>
                <c:pt idx="44">
                  <c:v>1.98722336299338</c:v>
                </c:pt>
                <c:pt idx="45">
                  <c:v>1.97871837313786</c:v>
                </c:pt>
                <c:pt idx="46">
                  <c:v>1.97084762371387</c:v>
                </c:pt>
                <c:pt idx="47">
                  <c:v>1.96297235607406</c:v>
                </c:pt>
                <c:pt idx="48">
                  <c:v>1.95512988716872</c:v>
                </c:pt>
                <c:pt idx="49">
                  <c:v>1.94709712425393</c:v>
                </c:pt>
                <c:pt idx="50">
                  <c:v>1.9394449116905</c:v>
                </c:pt>
                <c:pt idx="51">
                  <c:v>1.93194323776426</c:v>
                </c:pt>
                <c:pt idx="52">
                  <c:v>1.92436472346786</c:v>
                </c:pt>
                <c:pt idx="53">
                  <c:v>1.91671807526218</c:v>
                </c:pt>
                <c:pt idx="54">
                  <c:v>1.90932230353166</c:v>
                </c:pt>
                <c:pt idx="55">
                  <c:v>1.90193506067563</c:v>
                </c:pt>
                <c:pt idx="56">
                  <c:v>1.89422102061507</c:v>
                </c:pt>
                <c:pt idx="57">
                  <c:v>1.8868778280543</c:v>
                </c:pt>
                <c:pt idx="58">
                  <c:v>1.87925474740236</c:v>
                </c:pt>
                <c:pt idx="59">
                  <c:v>1.8716814159292</c:v>
                </c:pt>
                <c:pt idx="60">
                  <c:v>1.86418816388467</c:v>
                </c:pt>
                <c:pt idx="61">
                  <c:v>1.85608424336973</c:v>
                </c:pt>
                <c:pt idx="62">
                  <c:v>1.84883720930233</c:v>
                </c:pt>
                <c:pt idx="63">
                  <c:v>1.84019769357496</c:v>
                </c:pt>
                <c:pt idx="64">
                  <c:v>1.83283961066441</c:v>
                </c:pt>
                <c:pt idx="65">
                  <c:v>1.82406602953953</c:v>
                </c:pt>
                <c:pt idx="66">
                  <c:v>1.8154257690593</c:v>
                </c:pt>
                <c:pt idx="67">
                  <c:v>1.80741079597438</c:v>
                </c:pt>
                <c:pt idx="68">
                  <c:v>1.79868606288128</c:v>
                </c:pt>
                <c:pt idx="69">
                  <c:v>1.79018286814244</c:v>
                </c:pt>
                <c:pt idx="70">
                  <c:v>1.78145041933893</c:v>
                </c:pt>
                <c:pt idx="71">
                  <c:v>1.77199191102123</c:v>
                </c:pt>
                <c:pt idx="72">
                  <c:v>1.76281719316416</c:v>
                </c:pt>
                <c:pt idx="73">
                  <c:v>1.75291622481442</c:v>
                </c:pt>
                <c:pt idx="74">
                  <c:v>1.74321389793703</c:v>
                </c:pt>
                <c:pt idx="75">
                  <c:v>1.733740967204</c:v>
                </c:pt>
                <c:pt idx="76">
                  <c:v>1.72354948805461</c:v>
                </c:pt>
                <c:pt idx="77">
                  <c:v>1.71320535194881</c:v>
                </c:pt>
                <c:pt idx="78">
                  <c:v>1.70357142857143</c:v>
                </c:pt>
                <c:pt idx="79">
                  <c:v>1.6926354230067</c:v>
                </c:pt>
                <c:pt idx="80">
                  <c:v>1.681592039801</c:v>
                </c:pt>
                <c:pt idx="81">
                  <c:v>1.67069294342022</c:v>
                </c:pt>
                <c:pt idx="82">
                  <c:v>1.6601689408707</c:v>
                </c:pt>
                <c:pt idx="83">
                  <c:v>1.64897146648971</c:v>
                </c:pt>
                <c:pt idx="84">
                  <c:v>1.63796610169492</c:v>
                </c:pt>
                <c:pt idx="85">
                  <c:v>1.62629757785467</c:v>
                </c:pt>
                <c:pt idx="86">
                  <c:v>1.61554770318021</c:v>
                </c:pt>
                <c:pt idx="87">
                  <c:v>1.60346070656092</c:v>
                </c:pt>
                <c:pt idx="88">
                  <c:v>1.5916114790287</c:v>
                </c:pt>
                <c:pt idx="89">
                  <c:v>1.58033033033033</c:v>
                </c:pt>
                <c:pt idx="90">
                  <c:v>1.56814701378254</c:v>
                </c:pt>
                <c:pt idx="91">
                  <c:v>1.55703125</c:v>
                </c:pt>
                <c:pt idx="92">
                  <c:v>1.54458598726115</c:v>
                </c:pt>
                <c:pt idx="93">
                  <c:v>1.53246753246753</c:v>
                </c:pt>
                <c:pt idx="94">
                  <c:v>1.52152317880795</c:v>
                </c:pt>
                <c:pt idx="95">
                  <c:v>1.50927487352445</c:v>
                </c:pt>
                <c:pt idx="96">
                  <c:v>1.49742268041237</c:v>
                </c:pt>
                <c:pt idx="97">
                  <c:v>1.48598949211909</c:v>
                </c:pt>
                <c:pt idx="98">
                  <c:v>1.47326203208556</c:v>
                </c:pt>
                <c:pt idx="99">
                  <c:v>1.46321525885559</c:v>
                </c:pt>
                <c:pt idx="100">
                  <c:v>1.45009242144177</c:v>
                </c:pt>
                <c:pt idx="101">
                  <c:v>1.43973634651601</c:v>
                </c:pt>
                <c:pt idx="102">
                  <c:v>1.4272030651341</c:v>
                </c:pt>
                <c:pt idx="103">
                  <c:v>1.41617933723197</c:v>
                </c:pt>
                <c:pt idx="104">
                  <c:v>1.4047619047619</c:v>
                </c:pt>
                <c:pt idx="105">
                  <c:v>1.39410458308096</c:v>
                </c:pt>
                <c:pt idx="106">
                  <c:v>1.38221400698295</c:v>
                </c:pt>
                <c:pt idx="107">
                  <c:v>1.37142260288281</c:v>
                </c:pt>
                <c:pt idx="108">
                  <c:v>1.36073932441045</c:v>
                </c:pt>
                <c:pt idx="109">
                  <c:v>1.350183624973</c:v>
                </c:pt>
                <c:pt idx="110">
                  <c:v>1.33977597188667</c:v>
                </c:pt>
                <c:pt idx="111">
                  <c:v>1.32842152266131</c:v>
                </c:pt>
                <c:pt idx="112">
                  <c:v>1.31850675138999</c:v>
                </c:pt>
                <c:pt idx="113">
                  <c:v>1.30880996309963</c:v>
                </c:pt>
                <c:pt idx="114">
                  <c:v>1.29833606749473</c:v>
                </c:pt>
                <c:pt idx="115">
                  <c:v>1.28824860102393</c:v>
                </c:pt>
                <c:pt idx="116">
                  <c:v>1.27842283502661</c:v>
                </c:pt>
                <c:pt idx="117">
                  <c:v>1.26919769013392</c:v>
                </c:pt>
                <c:pt idx="118">
                  <c:v>1.26029448465186</c:v>
                </c:pt>
                <c:pt idx="119">
                  <c:v>1.25038013177902</c:v>
                </c:pt>
                <c:pt idx="120">
                  <c:v>1.24125064333505</c:v>
                </c:pt>
                <c:pt idx="121">
                  <c:v>1.23226649248857</c:v>
                </c:pt>
                <c:pt idx="122">
                  <c:v>1.22347480106101</c:v>
                </c:pt>
                <c:pt idx="123">
                  <c:v>1.21486268174475</c:v>
                </c:pt>
                <c:pt idx="124">
                  <c:v>1.20631233775106</c:v>
                </c:pt>
                <c:pt idx="125">
                  <c:v>1.19786466999445</c:v>
                </c:pt>
                <c:pt idx="126">
                  <c:v>1.18967215421416</c:v>
                </c:pt>
                <c:pt idx="127">
                  <c:v>1.18158458244111</c:v>
                </c:pt>
                <c:pt idx="128">
                  <c:v>1.17364228819696</c:v>
                </c:pt>
                <c:pt idx="129">
                  <c:v>1.16585867489349</c:v>
                </c:pt>
                <c:pt idx="130">
                  <c:v>1.15809864401729</c:v>
                </c:pt>
                <c:pt idx="131">
                  <c:v>1.150672510201</c:v>
                </c:pt>
                <c:pt idx="132">
                  <c:v>1.14347026364194</c:v>
                </c:pt>
                <c:pt idx="133">
                  <c:v>1.13615169412496</c:v>
                </c:pt>
                <c:pt idx="134">
                  <c:v>1.12905767412543</c:v>
                </c:pt>
                <c:pt idx="135">
                  <c:v>1.1220447284345</c:v>
                </c:pt>
                <c:pt idx="136">
                  <c:v>1.1153036437247</c:v>
                </c:pt>
                <c:pt idx="137">
                  <c:v>1.10850295469468</c:v>
                </c:pt>
                <c:pt idx="138">
                  <c:v>1.10181334220596</c:v>
                </c:pt>
                <c:pt idx="139">
                  <c:v>1.0954307873883</c:v>
                </c:pt>
                <c:pt idx="140">
                  <c:v>1.089014180762</c:v>
                </c:pt>
                <c:pt idx="141">
                  <c:v>1.08292936288089</c:v>
                </c:pt>
                <c:pt idx="142">
                  <c:v>1.07682862655674</c:v>
                </c:pt>
                <c:pt idx="143">
                  <c:v>1.07090812155678</c:v>
                </c:pt>
                <c:pt idx="144">
                  <c:v>1.06498649864987</c:v>
                </c:pt>
                <c:pt idx="145">
                  <c:v>1.05908096280088</c:v>
                </c:pt>
                <c:pt idx="146">
                  <c:v>1.0533702677747</c:v>
                </c:pt>
                <c:pt idx="147">
                  <c:v>1.04788627010849</c:v>
                </c:pt>
                <c:pt idx="148">
                  <c:v>1.04223484848485</c:v>
                </c:pt>
                <c:pt idx="149">
                  <c:v>1.03701572688914</c:v>
                </c:pt>
                <c:pt idx="150">
                  <c:v>1.03185084482424</c:v>
                </c:pt>
                <c:pt idx="151">
                  <c:v>1.02654345261502</c:v>
                </c:pt>
                <c:pt idx="152">
                  <c:v>1.02149681528662</c:v>
                </c:pt>
                <c:pt idx="153">
                  <c:v>1.01652226475922</c:v>
                </c:pt>
                <c:pt idx="154">
                  <c:v>1.0116255353865</c:v>
                </c:pt>
                <c:pt idx="155">
                  <c:v>1.00681255161024</c:v>
                </c:pt>
                <c:pt idx="156">
                  <c:v>1.0018800919156</c:v>
                </c:pt>
                <c:pt idx="157">
                  <c:v>0.997251585623679</c:v>
                </c:pt>
                <c:pt idx="158">
                  <c:v>0.992725716730851</c:v>
                </c:pt>
                <c:pt idx="159">
                  <c:v>0.98809266074908</c:v>
                </c:pt>
                <c:pt idx="160">
                  <c:v>0.983574244415243</c:v>
                </c:pt>
                <c:pt idx="161">
                  <c:v>0.979171282960337</c:v>
                </c:pt>
                <c:pt idx="162">
                  <c:v>0.974893521631921</c:v>
                </c:pt>
                <c:pt idx="163">
                  <c:v>0.970748299319728</c:v>
                </c:pt>
                <c:pt idx="164">
                  <c:v>0.96651376146789</c:v>
                </c:pt>
                <c:pt idx="165">
                  <c:v>0.962412993039443</c:v>
                </c:pt>
                <c:pt idx="166">
                  <c:v>0.9584702017832</c:v>
                </c:pt>
                <c:pt idx="167">
                  <c:v>0.954437588989084</c:v>
                </c:pt>
                <c:pt idx="168">
                  <c:v>0.950563954883609</c:v>
                </c:pt>
                <c:pt idx="169">
                  <c:v>0.946614899296288</c:v>
                </c:pt>
                <c:pt idx="170">
                  <c:v>0.942836113837095</c:v>
                </c:pt>
                <c:pt idx="171">
                  <c:v>0.939221036963533</c:v>
                </c:pt>
                <c:pt idx="172">
                  <c:v>0.935540506646602</c:v>
                </c:pt>
                <c:pt idx="173">
                  <c:v>0.931795131845842</c:v>
                </c:pt>
                <c:pt idx="174">
                  <c:v>0.928241927216812</c:v>
                </c:pt>
                <c:pt idx="175">
                  <c:v>0.924870466321243</c:v>
                </c:pt>
                <c:pt idx="176">
                  <c:v>0.921183555904687</c:v>
                </c:pt>
                <c:pt idx="177">
                  <c:v>0.917946003176284</c:v>
                </c:pt>
                <c:pt idx="178">
                  <c:v>0.914415619149505</c:v>
                </c:pt>
                <c:pt idx="179">
                  <c:v>0.91132738577994</c:v>
                </c:pt>
                <c:pt idx="180">
                  <c:v>0.907948647910407</c:v>
                </c:pt>
                <c:pt idx="181">
                  <c:v>0.904775048302512</c:v>
                </c:pt>
                <c:pt idx="182">
                  <c:v>0.901813110181311</c:v>
                </c:pt>
                <c:pt idx="183">
                  <c:v>0.898281205973514</c:v>
                </c:pt>
                <c:pt idx="184">
                  <c:v>0.895501138952164</c:v>
                </c:pt>
                <c:pt idx="185">
                  <c:v>0.892436008052919</c:v>
                </c:pt>
                <c:pt idx="186">
                  <c:v>0.889308541545613</c:v>
                </c:pt>
                <c:pt idx="187">
                  <c:v>0.886410331670091</c:v>
                </c:pt>
                <c:pt idx="188">
                  <c:v>0.883486510524755</c:v>
                </c:pt>
                <c:pt idx="189">
                  <c:v>0.880802635519617</c:v>
                </c:pt>
                <c:pt idx="190">
                  <c:v>0.877797943133696</c:v>
                </c:pt>
                <c:pt idx="191">
                  <c:v>0.875076359193647</c:v>
                </c:pt>
                <c:pt idx="192">
                  <c:v>0.872570194384449</c:v>
                </c:pt>
                <c:pt idx="193">
                  <c:v>0.869470404984424</c:v>
                </c:pt>
                <c:pt idx="194">
                  <c:v>0.866939289084618</c:v>
                </c:pt>
                <c:pt idx="195">
                  <c:v>0.8643583227446</c:v>
                </c:pt>
                <c:pt idx="196">
                  <c:v>0.86204683991017</c:v>
                </c:pt>
                <c:pt idx="197">
                  <c:v>0.859132124352332</c:v>
                </c:pt>
                <c:pt idx="198">
                  <c:v>0.856769130150425</c:v>
                </c:pt>
                <c:pt idx="199">
                  <c:v>0.854407395179927</c:v>
                </c:pt>
                <c:pt idx="200">
                  <c:v>0.851716094635122</c:v>
                </c:pt>
                <c:pt idx="201">
                  <c:v>0.849596231493944</c:v>
                </c:pt>
                <c:pt idx="202">
                  <c:v>0.846859083191851</c:v>
                </c:pt>
                <c:pt idx="203">
                  <c:v>0.844703462461433</c:v>
                </c:pt>
                <c:pt idx="204">
                  <c:v>0.842560553633218</c:v>
                </c:pt>
                <c:pt idx="205">
                  <c:v>0.840377226685295</c:v>
                </c:pt>
                <c:pt idx="206">
                  <c:v>0.838209376101516</c:v>
                </c:pt>
                <c:pt idx="207">
                  <c:v>0.836001422981145</c:v>
                </c:pt>
                <c:pt idx="208">
                  <c:v>0.833452979181622</c:v>
                </c:pt>
                <c:pt idx="209">
                  <c:v>0.831521739130435</c:v>
                </c:pt>
                <c:pt idx="210">
                  <c:v>0.829616087751371</c:v>
                </c:pt>
                <c:pt idx="211">
                  <c:v>0.82736997417927</c:v>
                </c:pt>
                <c:pt idx="212">
                  <c:v>0.825455898771864</c:v>
                </c:pt>
                <c:pt idx="213">
                  <c:v>0.823507322568532</c:v>
                </c:pt>
                <c:pt idx="214">
                  <c:v>0.821523304281925</c:v>
                </c:pt>
                <c:pt idx="215">
                  <c:v>0.819571865443425</c:v>
                </c:pt>
                <c:pt idx="216">
                  <c:v>0.817585807944466</c:v>
                </c:pt>
                <c:pt idx="217">
                  <c:v>0.815953307392996</c:v>
                </c:pt>
                <c:pt idx="218">
                  <c:v>0.813971742543171</c:v>
                </c:pt>
                <c:pt idx="219">
                  <c:v>0.811955661124307</c:v>
                </c:pt>
                <c:pt idx="220">
                  <c:v>0.810303514376997</c:v>
                </c:pt>
                <c:pt idx="221">
                  <c:v>0.808699154248892</c:v>
                </c:pt>
                <c:pt idx="222">
                  <c:v>0.806989028850061</c:v>
                </c:pt>
                <c:pt idx="223">
                  <c:v>0.805327868852459</c:v>
                </c:pt>
                <c:pt idx="224">
                  <c:v>0.803719008264463</c:v>
                </c:pt>
                <c:pt idx="225">
                  <c:v>0.8020008336807</c:v>
                </c:pt>
                <c:pt idx="226">
                  <c:v>0.800336275746112</c:v>
                </c:pt>
                <c:pt idx="227">
                  <c:v>0.799067401441289</c:v>
                </c:pt>
                <c:pt idx="228">
                  <c:v>0.797776827704147</c:v>
                </c:pt>
                <c:pt idx="229">
                  <c:v>0.796120689655173</c:v>
                </c:pt>
                <c:pt idx="230">
                  <c:v>0.794437201216862</c:v>
                </c:pt>
                <c:pt idx="231">
                  <c:v>0.793163891323401</c:v>
                </c:pt>
                <c:pt idx="232">
                  <c:v>0.791869200176757</c:v>
                </c:pt>
                <c:pt idx="233">
                  <c:v>0.790200445434298</c:v>
                </c:pt>
                <c:pt idx="234">
                  <c:v>0.789308176100629</c:v>
                </c:pt>
                <c:pt idx="235">
                  <c:v>0.78804347826087</c:v>
                </c:pt>
                <c:pt idx="236">
                  <c:v>0.786398904609767</c:v>
                </c:pt>
                <c:pt idx="237">
                  <c:v>0.78508973768983</c:v>
                </c:pt>
                <c:pt idx="238">
                  <c:v>0.784222737819026</c:v>
                </c:pt>
                <c:pt idx="239">
                  <c:v>0.782974742750234</c:v>
                </c:pt>
                <c:pt idx="240">
                  <c:v>0.782178217821782</c:v>
                </c:pt>
                <c:pt idx="241">
                  <c:v>0.780522565320665</c:v>
                </c:pt>
                <c:pt idx="242">
                  <c:v>0.779693486590039</c:v>
                </c:pt>
                <c:pt idx="243">
                  <c:v>0.778474903474904</c:v>
                </c:pt>
                <c:pt idx="244">
                  <c:v>0.778102189781022</c:v>
                </c:pt>
                <c:pt idx="245">
                  <c:v>0.776851397743992</c:v>
                </c:pt>
                <c:pt idx="246">
                  <c:v>0.775691699604743</c:v>
                </c:pt>
                <c:pt idx="247">
                  <c:v>0.774900398406375</c:v>
                </c:pt>
                <c:pt idx="248">
                  <c:v>0.774598393574297</c:v>
                </c:pt>
                <c:pt idx="249">
                  <c:v>0.773394031360647</c:v>
                </c:pt>
                <c:pt idx="250">
                  <c:v>0.773190621814475</c:v>
                </c:pt>
                <c:pt idx="251">
                  <c:v>0.772470467385722</c:v>
                </c:pt>
                <c:pt idx="252">
                  <c:v>0.772256728778468</c:v>
                </c:pt>
                <c:pt idx="253">
                  <c:v>0.771637122002086</c:v>
                </c:pt>
                <c:pt idx="254">
                  <c:v>0.771939043615344</c:v>
                </c:pt>
                <c:pt idx="255">
                  <c:v>0.771307570142933</c:v>
                </c:pt>
                <c:pt idx="256">
                  <c:v>0.7712</c:v>
                </c:pt>
                <c:pt idx="257">
                  <c:v>0.77055346587856</c:v>
                </c:pt>
                <c:pt idx="258">
                  <c:v>0.770438548998376</c:v>
                </c:pt>
                <c:pt idx="259">
                  <c:v>0.76990185387132</c:v>
                </c:pt>
                <c:pt idx="260">
                  <c:v>0.76978021978022</c:v>
                </c:pt>
                <c:pt idx="261">
                  <c:v>0.769230769230769</c:v>
                </c:pt>
                <c:pt idx="262">
                  <c:v>0.768673355629877</c:v>
                </c:pt>
                <c:pt idx="263">
                  <c:v>0.769101123595506</c:v>
                </c:pt>
                <c:pt idx="264">
                  <c:v>0.768099547511312</c:v>
                </c:pt>
                <c:pt idx="265">
                  <c:v>0.768091168091168</c:v>
                </c:pt>
                <c:pt idx="266">
                  <c:v>0.768082663605052</c:v>
                </c:pt>
                <c:pt idx="267">
                  <c:v>0.767630057803468</c:v>
                </c:pt>
                <c:pt idx="268">
                  <c:v>0.767617938264415</c:v>
                </c:pt>
                <c:pt idx="269">
                  <c:v>0.767155425219941</c:v>
                </c:pt>
                <c:pt idx="270">
                  <c:v>0.766686355581807</c:v>
                </c:pt>
                <c:pt idx="271">
                  <c:v>0.766805472932778</c:v>
                </c:pt>
                <c:pt idx="272">
                  <c:v>0.766327142001198</c:v>
                </c:pt>
                <c:pt idx="273">
                  <c:v>0.766445383222692</c:v>
                </c:pt>
                <c:pt idx="274">
                  <c:v>0.765492102065614</c:v>
                </c:pt>
                <c:pt idx="275">
                  <c:v>0.765605875152999</c:v>
                </c:pt>
                <c:pt idx="276">
                  <c:v>0.765249537892791</c:v>
                </c:pt>
                <c:pt idx="277">
                  <c:v>0.764888337468983</c:v>
                </c:pt>
                <c:pt idx="278">
                  <c:v>0.764522173641474</c:v>
                </c:pt>
                <c:pt idx="279">
                  <c:v>0.764779874213837</c:v>
                </c:pt>
                <c:pt idx="280">
                  <c:v>0.764407853071564</c:v>
                </c:pt>
                <c:pt idx="281">
                  <c:v>0.764030612244898</c:v>
                </c:pt>
                <c:pt idx="282">
                  <c:v>0.764290301862556</c:v>
                </c:pt>
                <c:pt idx="283">
                  <c:v>0.763413057530705</c:v>
                </c:pt>
                <c:pt idx="284">
                  <c:v>0.763671875</c:v>
                </c:pt>
                <c:pt idx="285">
                  <c:v>0.763433813892529</c:v>
                </c:pt>
                <c:pt idx="286">
                  <c:v>0.763192612137203</c:v>
                </c:pt>
                <c:pt idx="287">
                  <c:v>0.763455149501661</c:v>
                </c:pt>
                <c:pt idx="288">
                  <c:v>0.763210702341137</c:v>
                </c:pt>
                <c:pt idx="289">
                  <c:v>0.762962962962963</c:v>
                </c:pt>
                <c:pt idx="290">
                  <c:v>0.762195121951219</c:v>
                </c:pt>
                <c:pt idx="291">
                  <c:v>0.76193724420191</c:v>
                </c:pt>
                <c:pt idx="292">
                  <c:v>0.762362637362637</c:v>
                </c:pt>
                <c:pt idx="293">
                  <c:v>0.761575673807878</c:v>
                </c:pt>
                <c:pt idx="294">
                  <c:v>0.762004175365345</c:v>
                </c:pt>
                <c:pt idx="295">
                  <c:v>0.761204481792717</c:v>
                </c:pt>
                <c:pt idx="296">
                  <c:v>0.761099365750529</c:v>
                </c:pt>
                <c:pt idx="297">
                  <c:v>0.76153300212917</c:v>
                </c:pt>
                <c:pt idx="298">
                  <c:v>0.760714285714286</c:v>
                </c:pt>
                <c:pt idx="299">
                  <c:v>0.760603882099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1958"/>
        <c:axId val="68357701"/>
      </c:lineChart>
      <c:catAx>
        <c:axId val="2008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Q2*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57701"/>
        <c:crossesAt val="0"/>
        <c:auto val="1"/>
        <c:lblAlgn val="ctr"/>
        <c:lblOffset val="100"/>
        <c:noMultiLvlLbl val="0"/>
      </c:catAx>
      <c:valAx>
        <c:axId val="6835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Vector/Ax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8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axial = for quasileastic"</c:f>
              <c:strCache>
                <c:ptCount val="1"/>
                <c:pt idx="0">
                  <c:v>Raxial = for quasileast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U$10:$AU$107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qrt(Rproton EM)"</c:f>
              <c:strCache>
                <c:ptCount val="1"/>
                <c:pt idx="0">
                  <c:v>Sqrt(Rproton E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V$10:$AV$107</c:f>
              <c:numCache>
                <c:formatCode>General</c:formatCode>
                <c:ptCount val="98"/>
                <c:pt idx="11">
                  <c:v>0.594651211517807</c:v>
                </c:pt>
                <c:pt idx="12">
                  <c:v>0.562609386373785</c:v>
                </c:pt>
                <c:pt idx="13">
                  <c:v>0.533678395040541</c:v>
                </c:pt>
                <c:pt idx="14">
                  <c:v>0.507597155053066</c:v>
                </c:pt>
                <c:pt idx="15">
                  <c:v>0.483147612408306</c:v>
                </c:pt>
                <c:pt idx="16">
                  <c:v>0.460779242598436</c:v>
                </c:pt>
                <c:pt idx="17">
                  <c:v>0.440020293576697</c:v>
                </c:pt>
                <c:pt idx="18">
                  <c:v>0.420664017061586</c:v>
                </c:pt>
                <c:pt idx="19">
                  <c:v>0.402760392162941</c:v>
                </c:pt>
                <c:pt idx="20">
                  <c:v>0.385887196352188</c:v>
                </c:pt>
                <c:pt idx="21">
                  <c:v>0.370044347811334</c:v>
                </c:pt>
                <c:pt idx="22">
                  <c:v>0.355312513091306</c:v>
                </c:pt>
                <c:pt idx="23">
                  <c:v>0.341444751593218</c:v>
                </c:pt>
                <c:pt idx="24">
                  <c:v>0.328319467480389</c:v>
                </c:pt>
                <c:pt idx="25">
                  <c:v>0.315939360734182</c:v>
                </c:pt>
                <c:pt idx="26">
                  <c:v>0.304329638782689</c:v>
                </c:pt>
                <c:pt idx="27">
                  <c:v>0.293204128893893</c:v>
                </c:pt>
                <c:pt idx="28">
                  <c:v>0.28270735500381</c:v>
                </c:pt>
                <c:pt idx="29">
                  <c:v>0.272940016905777</c:v>
                </c:pt>
                <c:pt idx="30">
                  <c:v>0.263525487474197</c:v>
                </c:pt>
                <c:pt idx="31">
                  <c:v>0.254443759094058</c:v>
                </c:pt>
                <c:pt idx="32">
                  <c:v>0.245744120628591</c:v>
                </c:pt>
                <c:pt idx="33">
                  <c:v>0.237430909051039</c:v>
                </c:pt>
                <c:pt idx="34">
                  <c:v>0.229534877153968</c:v>
                </c:pt>
                <c:pt idx="35">
                  <c:v>0.221795820081611</c:v>
                </c:pt>
                <c:pt idx="36">
                  <c:v>0.214437644327808</c:v>
                </c:pt>
                <c:pt idx="37">
                  <c:v>0.207330393593459</c:v>
                </c:pt>
                <c:pt idx="38">
                  <c:v>0.200426877975728</c:v>
                </c:pt>
                <c:pt idx="39">
                  <c:v>0.193672259351893</c:v>
                </c:pt>
                <c:pt idx="40">
                  <c:v>0.187115778345097</c:v>
                </c:pt>
                <c:pt idx="41">
                  <c:v>0.180725105585117</c:v>
                </c:pt>
                <c:pt idx="42">
                  <c:v>0.17455121700866</c:v>
                </c:pt>
                <c:pt idx="43">
                  <c:v>0.16831316961886</c:v>
                </c:pt>
                <c:pt idx="44">
                  <c:v>0.162421472950857</c:v>
                </c:pt>
                <c:pt idx="45">
                  <c:v>0.156567302640202</c:v>
                </c:pt>
                <c:pt idx="46">
                  <c:v>0.150846202497315</c:v>
                </c:pt>
                <c:pt idx="47">
                  <c:v>0.145251856886381</c:v>
                </c:pt>
                <c:pt idx="48">
                  <c:v>0.139738296961406</c:v>
                </c:pt>
                <c:pt idx="49">
                  <c:v>0.134357279837468</c:v>
                </c:pt>
                <c:pt idx="50">
                  <c:v>0.129078917946227</c:v>
                </c:pt>
                <c:pt idx="51">
                  <c:v>0.123893790633599</c:v>
                </c:pt>
                <c:pt idx="52">
                  <c:v>0.118857412923505</c:v>
                </c:pt>
                <c:pt idx="53">
                  <c:v>0.113889946053029</c:v>
                </c:pt>
                <c:pt idx="54">
                  <c:v>0.10907419426837</c:v>
                </c:pt>
                <c:pt idx="55">
                  <c:v>0.104378272113013</c:v>
                </c:pt>
                <c:pt idx="56">
                  <c:v>0.0997772303091897</c:v>
                </c:pt>
                <c:pt idx="57">
                  <c:v>0.095321510540228</c:v>
                </c:pt>
                <c:pt idx="58">
                  <c:v>0.0910007205350393</c:v>
                </c:pt>
                <c:pt idx="59">
                  <c:v>0.0867900604992175</c:v>
                </c:pt>
                <c:pt idx="60">
                  <c:v>0.0827291715730803</c:v>
                </c:pt>
                <c:pt idx="61">
                  <c:v>0.0820708920287906</c:v>
                </c:pt>
                <c:pt idx="62">
                  <c:v>0.0813945925092422</c:v>
                </c:pt>
                <c:pt idx="63">
                  <c:v>0.0807513227461047</c:v>
                </c:pt>
                <c:pt idx="64">
                  <c:v>0.080115028481718</c:v>
                </c:pt>
                <c:pt idx="65">
                  <c:v>0.079486726269495</c:v>
                </c:pt>
                <c:pt idx="66">
                  <c:v>0.0788910365255682</c:v>
                </c:pt>
                <c:pt idx="67">
                  <c:v>0.0783024931269259</c:v>
                </c:pt>
                <c:pt idx="68">
                  <c:v>0.0776887511467884</c:v>
                </c:pt>
                <c:pt idx="69">
                  <c:v>0.0771407167099798</c:v>
                </c:pt>
                <c:pt idx="70">
                  <c:v>0.0765983124323402</c:v>
                </c:pt>
                <c:pt idx="71">
                  <c:v>0.0760631369537973</c:v>
                </c:pt>
                <c:pt idx="72">
                  <c:v>0.0755319466419017</c:v>
                </c:pt>
                <c:pt idx="73">
                  <c:v>0.0750038873148369</c:v>
                </c:pt>
                <c:pt idx="74">
                  <c:v>0.0745163217725365</c:v>
                </c:pt>
                <c:pt idx="75">
                  <c:v>0.0739981399355159</c:v>
                </c:pt>
                <c:pt idx="76">
                  <c:v>0.0735178168933688</c:v>
                </c:pt>
                <c:pt idx="77">
                  <c:v>0.0730417719151491</c:v>
                </c:pt>
                <c:pt idx="78">
                  <c:v>0.072533749803538</c:v>
                </c:pt>
                <c:pt idx="79">
                  <c:v>0.0721029119343153</c:v>
                </c:pt>
                <c:pt idx="80">
                  <c:v>0.0716389672696511</c:v>
                </c:pt>
                <c:pt idx="81">
                  <c:v>0.071214658860236</c:v>
                </c:pt>
                <c:pt idx="82">
                  <c:v>0.0707577191259084</c:v>
                </c:pt>
                <c:pt idx="83">
                  <c:v>0.0703407597745771</c:v>
                </c:pt>
                <c:pt idx="84">
                  <c:v>0.0699286698052244</c:v>
                </c:pt>
                <c:pt idx="85">
                  <c:v>0.0695210586676382</c:v>
                </c:pt>
                <c:pt idx="86">
                  <c:v>0.0691142241465683</c:v>
                </c:pt>
                <c:pt idx="87">
                  <c:v>0.0687109753317958</c:v>
                </c:pt>
                <c:pt idx="88">
                  <c:v>0.0683109306376251</c:v>
                </c:pt>
                <c:pt idx="89">
                  <c:v>0.0679573017395392</c:v>
                </c:pt>
                <c:pt idx="90">
                  <c:v>0.0675154211197732</c:v>
                </c:pt>
                <c:pt idx="91">
                  <c:v>0.0671677934544026</c:v>
                </c:pt>
                <c:pt idx="92">
                  <c:v>0.0668234532648378</c:v>
                </c:pt>
                <c:pt idx="93">
                  <c:v>0.0664316539909124</c:v>
                </c:pt>
                <c:pt idx="94">
                  <c:v>0.0660919895205881</c:v>
                </c:pt>
                <c:pt idx="95">
                  <c:v>0.0657545854780302</c:v>
                </c:pt>
                <c:pt idx="96">
                  <c:v>0.0654191054864674</c:v>
                </c:pt>
                <c:pt idx="97">
                  <c:v>0.0650353811267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qrt (Rneutron EM)"</c:f>
              <c:strCache>
                <c:ptCount val="1"/>
                <c:pt idx="0">
                  <c:v>Sqrt (Rneutron E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W$10:$AW$107</c:f>
              <c:numCache>
                <c:formatCode>General</c:formatCode>
                <c:ptCount val="98"/>
                <c:pt idx="0">
                  <c:v>0</c:v>
                </c:pt>
                <c:pt idx="1">
                  <c:v>0.14150431636598</c:v>
                </c:pt>
                <c:pt idx="2">
                  <c:v>0.178249038693144</c:v>
                </c:pt>
                <c:pt idx="3">
                  <c:v>0.19561888832421</c:v>
                </c:pt>
                <c:pt idx="4">
                  <c:v>0.203941260673938</c:v>
                </c:pt>
                <c:pt idx="5">
                  <c:v>0.207558894329509</c:v>
                </c:pt>
                <c:pt idx="6">
                  <c:v>0.208687987551706</c:v>
                </c:pt>
                <c:pt idx="7">
                  <c:v>0.208400802082842</c:v>
                </c:pt>
                <c:pt idx="8">
                  <c:v>0.207406187944514</c:v>
                </c:pt>
                <c:pt idx="9">
                  <c:v>0.205972457949021</c:v>
                </c:pt>
                <c:pt idx="10">
                  <c:v>0.204408639543509</c:v>
                </c:pt>
                <c:pt idx="11">
                  <c:v>0.202877110817497</c:v>
                </c:pt>
                <c:pt idx="12">
                  <c:v>0.201326352754086</c:v>
                </c:pt>
                <c:pt idx="13">
                  <c:v>0.19977399986286</c:v>
                </c:pt>
                <c:pt idx="14">
                  <c:v>0.198294726633035</c:v>
                </c:pt>
                <c:pt idx="15">
                  <c:v>0.196919026882667</c:v>
                </c:pt>
                <c:pt idx="16">
                  <c:v>0.195557544032209</c:v>
                </c:pt>
                <c:pt idx="17">
                  <c:v>0.194331937221903</c:v>
                </c:pt>
                <c:pt idx="18">
                  <c:v>0.193086759365703</c:v>
                </c:pt>
                <c:pt idx="19">
                  <c:v>0.191875215393968</c:v>
                </c:pt>
                <c:pt idx="20">
                  <c:v>0.190919344188685</c:v>
                </c:pt>
                <c:pt idx="21">
                  <c:v>0.189775794710788</c:v>
                </c:pt>
                <c:pt idx="22">
                  <c:v>0.188679094689158</c:v>
                </c:pt>
                <c:pt idx="23">
                  <c:v>0.187670197518325</c:v>
                </c:pt>
                <c:pt idx="24">
                  <c:v>0.186583517365581</c:v>
                </c:pt>
                <c:pt idx="25">
                  <c:v>0.185530210225261</c:v>
                </c:pt>
                <c:pt idx="26">
                  <c:v>0.184597859376992</c:v>
                </c:pt>
                <c:pt idx="27">
                  <c:v>0.18361656177192</c:v>
                </c:pt>
                <c:pt idx="28">
                  <c:v>0.182497615973574</c:v>
                </c:pt>
                <c:pt idx="29">
                  <c:v>0.181454391177216</c:v>
                </c:pt>
                <c:pt idx="30">
                  <c:v>0.180541079628036</c:v>
                </c:pt>
                <c:pt idx="31">
                  <c:v>0.179527031412949</c:v>
                </c:pt>
                <c:pt idx="32">
                  <c:v>0.178436732429582</c:v>
                </c:pt>
                <c:pt idx="33">
                  <c:v>0.177450238637309</c:v>
                </c:pt>
                <c:pt idx="34">
                  <c:v>0.176431478197613</c:v>
                </c:pt>
                <c:pt idx="35">
                  <c:v>0.178516513038659</c:v>
                </c:pt>
                <c:pt idx="36">
                  <c:v>0.172941950202693</c:v>
                </c:pt>
                <c:pt idx="37">
                  <c:v>0.16747942039641</c:v>
                </c:pt>
                <c:pt idx="38">
                  <c:v>0.162148593485582</c:v>
                </c:pt>
                <c:pt idx="39">
                  <c:v>0.156857406887841</c:v>
                </c:pt>
                <c:pt idx="40">
                  <c:v>0.151729660009742</c:v>
                </c:pt>
                <c:pt idx="41">
                  <c:v>0.146669445250768</c:v>
                </c:pt>
                <c:pt idx="42">
                  <c:v>0.141730017427511</c:v>
                </c:pt>
                <c:pt idx="43">
                  <c:v>0.136664922033612</c:v>
                </c:pt>
                <c:pt idx="44">
                  <c:v>0.131881052372066</c:v>
                </c:pt>
                <c:pt idx="45">
                  <c:v>0.127127652915036</c:v>
                </c:pt>
                <c:pt idx="46">
                  <c:v>0.122482302187315</c:v>
                </c:pt>
                <c:pt idx="47">
                  <c:v>0.117939872094181</c:v>
                </c:pt>
                <c:pt idx="48">
                  <c:v>0.11346303739978</c:v>
                </c:pt>
                <c:pt idx="49">
                  <c:v>0.109093823229732</c:v>
                </c:pt>
                <c:pt idx="50">
                  <c:v>0.104807961832402</c:v>
                </c:pt>
                <c:pt idx="51">
                  <c:v>0.100597803937335</c:v>
                </c:pt>
                <c:pt idx="52">
                  <c:v>0.0965084259721969</c:v>
                </c:pt>
                <c:pt idx="53">
                  <c:v>0.0924750014095472</c:v>
                </c:pt>
                <c:pt idx="54">
                  <c:v>0.0885647646546098</c:v>
                </c:pt>
                <c:pt idx="55">
                  <c:v>0.0847518257343163</c:v>
                </c:pt>
                <c:pt idx="56">
                  <c:v>0.0810159266313713</c:v>
                </c:pt>
                <c:pt idx="57">
                  <c:v>0.0773980243827969</c:v>
                </c:pt>
                <c:pt idx="58">
                  <c:v>0.0738896807961369</c:v>
                </c:pt>
                <c:pt idx="59">
                  <c:v>0.0704707592298167</c:v>
                </c:pt>
                <c:pt idx="60">
                  <c:v>0.0671734470246315</c:v>
                </c:pt>
                <c:pt idx="61">
                  <c:v>0.0666389450435898</c:v>
                </c:pt>
                <c:pt idx="62">
                  <c:v>0.0660898114177437</c:v>
                </c:pt>
                <c:pt idx="63">
                  <c:v>0.0655674968999621</c:v>
                </c:pt>
                <c:pt idx="64">
                  <c:v>0.0650508462645439</c:v>
                </c:pt>
                <c:pt idx="65">
                  <c:v>0.0645406849204171</c:v>
                </c:pt>
                <c:pt idx="66">
                  <c:v>0.0640570038597234</c:v>
                </c:pt>
                <c:pt idx="67">
                  <c:v>0.0635791254033257</c:v>
                </c:pt>
                <c:pt idx="68">
                  <c:v>0.0630807865029641</c:v>
                </c:pt>
                <c:pt idx="69">
                  <c:v>0.0626358000307362</c:v>
                </c:pt>
                <c:pt idx="70">
                  <c:v>0.0621953850680677</c:v>
                </c:pt>
                <c:pt idx="71">
                  <c:v>0.0617608396595594</c:v>
                </c:pt>
                <c:pt idx="72">
                  <c:v>0.0613295300791824</c:v>
                </c:pt>
                <c:pt idx="73">
                  <c:v>0.060900762758563</c:v>
                </c:pt>
                <c:pt idx="74">
                  <c:v>0.0605048750988175</c:v>
                </c:pt>
                <c:pt idx="75">
                  <c:v>0.060084127984875</c:v>
                </c:pt>
                <c:pt idx="76">
                  <c:v>0.0596941210041104</c:v>
                </c:pt>
                <c:pt idx="77">
                  <c:v>0.0593075876747208</c:v>
                </c:pt>
                <c:pt idx="78">
                  <c:v>0.0588950899335643</c:v>
                </c:pt>
                <c:pt idx="79">
                  <c:v>0.0585452633339002</c:v>
                </c:pt>
                <c:pt idx="80">
                  <c:v>0.0581685550729375</c:v>
                </c:pt>
                <c:pt idx="81">
                  <c:v>0.0578240301862501</c:v>
                </c:pt>
                <c:pt idx="82">
                  <c:v>0.0574530097051591</c:v>
                </c:pt>
                <c:pt idx="83">
                  <c:v>0.0571144520190914</c:v>
                </c:pt>
                <c:pt idx="84">
                  <c:v>0.0567798481157846</c:v>
                </c:pt>
                <c:pt idx="85">
                  <c:v>0.0564488808809307</c:v>
                </c:pt>
                <c:pt idx="86">
                  <c:v>0.0561185442339024</c:v>
                </c:pt>
                <c:pt idx="87">
                  <c:v>0.0557911190659502</c:v>
                </c:pt>
                <c:pt idx="88">
                  <c:v>0.0554662955416674</c:v>
                </c:pt>
                <c:pt idx="89">
                  <c:v>0.0551791601624503</c:v>
                </c:pt>
                <c:pt idx="90">
                  <c:v>0.0548203672017733</c:v>
                </c:pt>
                <c:pt idx="91">
                  <c:v>0.0545381046319923</c:v>
                </c:pt>
                <c:pt idx="92">
                  <c:v>0.0542585113876462</c:v>
                </c:pt>
                <c:pt idx="93">
                  <c:v>0.053940382881451</c:v>
                </c:pt>
                <c:pt idx="94">
                  <c:v>0.0536645861719031</c:v>
                </c:pt>
                <c:pt idx="95">
                  <c:v>0.0533906248575602</c:v>
                </c:pt>
                <c:pt idx="96">
                  <c:v>0.0531182258112194</c:v>
                </c:pt>
                <c:pt idx="97">
                  <c:v>0.0528066538776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qrt (Raxial)"</c:f>
              <c:strCache>
                <c:ptCount val="1"/>
                <c:pt idx="0">
                  <c:v>Sqrt (Raxia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X$10:$AX$107</c:f>
              <c:numCache>
                <c:formatCode>General</c:formatCode>
                <c:ptCount val="98"/>
                <c:pt idx="3">
                  <c:v>0.623426929891447</c:v>
                </c:pt>
                <c:pt idx="4">
                  <c:v>0.521192681393857</c:v>
                </c:pt>
                <c:pt idx="5">
                  <c:v>0.452409336251375</c:v>
                </c:pt>
                <c:pt idx="6">
                  <c:v>0.402097875407853</c:v>
                </c:pt>
                <c:pt idx="7">
                  <c:v>0.363548683257194</c:v>
                </c:pt>
                <c:pt idx="8">
                  <c:v>0.332477015092883</c:v>
                </c:pt>
                <c:pt idx="9">
                  <c:v>0.306424068954289</c:v>
                </c:pt>
                <c:pt idx="10">
                  <c:v>0.284360329078014</c:v>
                </c:pt>
                <c:pt idx="11">
                  <c:v>0.265212991166009</c:v>
                </c:pt>
                <c:pt idx="12">
                  <c:v>0.248174709963727</c:v>
                </c:pt>
                <c:pt idx="13">
                  <c:v>0.23298521378808</c:v>
                </c:pt>
                <c:pt idx="14">
                  <c:v>0.219156595806131</c:v>
                </c:pt>
                <c:pt idx="15">
                  <c:v>0.206517101141248</c:v>
                </c:pt>
                <c:pt idx="16">
                  <c:v>0.19487360729179</c:v>
                </c:pt>
                <c:pt idx="17">
                  <c:v>0.184123548703798</c:v>
                </c:pt>
                <c:pt idx="18">
                  <c:v>0.174153258784526</c:v>
                </c:pt>
                <c:pt idx="19">
                  <c:v>0.164808561239593</c:v>
                </c:pt>
                <c:pt idx="20">
                  <c:v>0.156077565129875</c:v>
                </c:pt>
                <c:pt idx="21">
                  <c:v>0.147896323052158</c:v>
                </c:pt>
                <c:pt idx="22">
                  <c:v>0.140211499636201</c:v>
                </c:pt>
                <c:pt idx="23">
                  <c:v>0.132927500496727</c:v>
                </c:pt>
                <c:pt idx="24">
                  <c:v>0.126108154324356</c:v>
                </c:pt>
                <c:pt idx="25">
                  <c:v>0.119673355916811</c:v>
                </c:pt>
                <c:pt idx="26">
                  <c:v>0.113577081360971</c:v>
                </c:pt>
                <c:pt idx="27">
                  <c:v>0.107709123221844</c:v>
                </c:pt>
                <c:pt idx="28">
                  <c:v>0.102214884824564</c:v>
                </c:pt>
                <c:pt idx="29">
                  <c:v>0.0969177799108347</c:v>
                </c:pt>
                <c:pt idx="30">
                  <c:v>0.0918937515028983</c:v>
                </c:pt>
                <c:pt idx="31">
                  <c:v>0.0870678867372737</c:v>
                </c:pt>
                <c:pt idx="32">
                  <c:v>0.0824546016732223</c:v>
                </c:pt>
                <c:pt idx="33">
                  <c:v>0.0780051696664439</c:v>
                </c:pt>
                <c:pt idx="34">
                  <c:v>0.0737676966372496</c:v>
                </c:pt>
                <c:pt idx="35">
                  <c:v>0.0696525405524217</c:v>
                </c:pt>
                <c:pt idx="36">
                  <c:v>0.0656439237436202</c:v>
                </c:pt>
                <c:pt idx="37">
                  <c:v>0.0617376116867341</c:v>
                </c:pt>
                <c:pt idx="38">
                  <c:v>0.0579864351837056</c:v>
                </c:pt>
                <c:pt idx="39">
                  <c:v>0.0543205503179129</c:v>
                </c:pt>
                <c:pt idx="40">
                  <c:v>0.0507198368802228</c:v>
                </c:pt>
                <c:pt idx="41">
                  <c:v>0.0472459092281479</c:v>
                </c:pt>
                <c:pt idx="42">
                  <c:v>0.0438146745453518</c:v>
                </c:pt>
                <c:pt idx="43">
                  <c:v>0.0404670377312963</c:v>
                </c:pt>
                <c:pt idx="44">
                  <c:v>0.0371760562352265</c:v>
                </c:pt>
                <c:pt idx="45">
                  <c:v>0.0339518396178708</c:v>
                </c:pt>
                <c:pt idx="46">
                  <c:v>0.0307814138757743</c:v>
                </c:pt>
                <c:pt idx="47">
                  <c:v>0.0276724322506096</c:v>
                </c:pt>
                <c:pt idx="48">
                  <c:v>0.0246217990183013</c:v>
                </c:pt>
                <c:pt idx="49">
                  <c:v>0.0216282240305014</c:v>
                </c:pt>
                <c:pt idx="50">
                  <c:v>0.0186853041977577</c:v>
                </c:pt>
                <c:pt idx="51">
                  <c:v>0.0158067137863871</c:v>
                </c:pt>
                <c:pt idx="52">
                  <c:v>0.0129893405974812</c:v>
                </c:pt>
                <c:pt idx="53">
                  <c:v>0.0102290134794523</c:v>
                </c:pt>
                <c:pt idx="54">
                  <c:v>0.00753462128621905</c:v>
                </c:pt>
                <c:pt idx="55">
                  <c:v>0.00490808631712808</c:v>
                </c:pt>
                <c:pt idx="56">
                  <c:v>0.00234650512593299</c:v>
                </c:pt>
                <c:pt idx="57">
                  <c:v>0.00014331419119174</c:v>
                </c:pt>
                <c:pt idx="58">
                  <c:v>0.00256276795621648</c:v>
                </c:pt>
                <c:pt idx="59">
                  <c:v>0.00490777721916921</c:v>
                </c:pt>
                <c:pt idx="60">
                  <c:v>0.00717787603046119</c:v>
                </c:pt>
                <c:pt idx="61">
                  <c:v>0.00735657579799195</c:v>
                </c:pt>
                <c:pt idx="62">
                  <c:v>0.00753150280890309</c:v>
                </c:pt>
                <c:pt idx="63">
                  <c:v>0.00770319655503856</c:v>
                </c:pt>
                <c:pt idx="64">
                  <c:v>0.00787244697661617</c:v>
                </c:pt>
                <c:pt idx="65">
                  <c:v>0.00803836319112171</c:v>
                </c:pt>
                <c:pt idx="66">
                  <c:v>0.00820365333661766</c:v>
                </c:pt>
                <c:pt idx="67">
                  <c:v>0.00836587979905077</c:v>
                </c:pt>
                <c:pt idx="68">
                  <c:v>0.00852566965719604</c:v>
                </c:pt>
                <c:pt idx="69">
                  <c:v>0.00868508149777424</c:v>
                </c:pt>
                <c:pt idx="70">
                  <c:v>0.0088428066753654</c:v>
                </c:pt>
                <c:pt idx="71">
                  <c:v>0.0089985445976134</c:v>
                </c:pt>
                <c:pt idx="72">
                  <c:v>0.00915619710585557</c:v>
                </c:pt>
                <c:pt idx="73">
                  <c:v>0.00930798437266746</c:v>
                </c:pt>
                <c:pt idx="74">
                  <c:v>0.00946258793305798</c:v>
                </c:pt>
                <c:pt idx="75">
                  <c:v>0.00961549388755752</c:v>
                </c:pt>
                <c:pt idx="76">
                  <c:v>0.00977048831077413</c:v>
                </c:pt>
                <c:pt idx="77">
                  <c:v>0.00992499928991429</c:v>
                </c:pt>
                <c:pt idx="78">
                  <c:v>0.0100773454133889</c:v>
                </c:pt>
                <c:pt idx="79">
                  <c:v>0.0102314408600017</c:v>
                </c:pt>
                <c:pt idx="80">
                  <c:v>0.010387087458135</c:v>
                </c:pt>
                <c:pt idx="81">
                  <c:v>0.0105386968454261</c:v>
                </c:pt>
                <c:pt idx="82">
                  <c:v>0.0106973535877881</c:v>
                </c:pt>
                <c:pt idx="83">
                  <c:v>0.010854930631721</c:v>
                </c:pt>
                <c:pt idx="84">
                  <c:v>0.0110080913072865</c:v>
                </c:pt>
                <c:pt idx="85">
                  <c:v>0.0111677639850027</c:v>
                </c:pt>
                <c:pt idx="86">
                  <c:v>0.0113273309312881</c:v>
                </c:pt>
                <c:pt idx="87">
                  <c:v>0.0114855014905772</c:v>
                </c:pt>
                <c:pt idx="88">
                  <c:v>0.0116445595271576</c:v>
                </c:pt>
                <c:pt idx="89">
                  <c:v>0.0118095354108899</c:v>
                </c:pt>
                <c:pt idx="90">
                  <c:v>0.0119692641900238</c:v>
                </c:pt>
                <c:pt idx="91">
                  <c:v>0.0121343769268456</c:v>
                </c:pt>
                <c:pt idx="92">
                  <c:v>0.0123019570367498</c:v>
                </c:pt>
                <c:pt idx="93">
                  <c:v>0.0124652413646427</c:v>
                </c:pt>
                <c:pt idx="94">
                  <c:v>0.0126365134519874</c:v>
                </c:pt>
                <c:pt idx="95">
                  <c:v>0.0128057755627739</c:v>
                </c:pt>
                <c:pt idx="96">
                  <c:v>0.0129722349839341</c:v>
                </c:pt>
                <c:pt idx="97">
                  <c:v>0.0131425671388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31411"/>
        <c:axId val="86050852"/>
      </c:lineChart>
      <c:catAx>
        <c:axId val="4633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050852"/>
        <c:crossesAt val="0"/>
        <c:auto val="1"/>
        <c:lblAlgn val="ctr"/>
        <c:lblOffset val="100"/>
        <c:noMultiLvlLbl val="0"/>
      </c:catAx>
      <c:valAx>
        <c:axId val="8605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331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2440</xdr:colOff>
      <xdr:row>15</xdr:row>
      <xdr:rowOff>101880</xdr:rowOff>
    </xdr:from>
    <xdr:to>
      <xdr:col>31</xdr:col>
      <xdr:colOff>608760</xdr:colOff>
      <xdr:row>89</xdr:row>
      <xdr:rowOff>101880</xdr:rowOff>
    </xdr:to>
    <xdr:graphicFrame>
      <xdr:nvGraphicFramePr>
        <xdr:cNvPr id="0" name="Chart 3"/>
        <xdr:cNvGraphicFramePr/>
      </xdr:nvGraphicFramePr>
      <xdr:xfrm>
        <a:off x="20121840" y="2578320"/>
        <a:ext cx="5452560" cy="122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10800</xdr:colOff>
      <xdr:row>23</xdr:row>
      <xdr:rowOff>12960</xdr:rowOff>
    </xdr:from>
    <xdr:to>
      <xdr:col>44</xdr:col>
      <xdr:colOff>182160</xdr:colOff>
      <xdr:row>40</xdr:row>
      <xdr:rowOff>152280</xdr:rowOff>
    </xdr:to>
    <xdr:graphicFrame>
      <xdr:nvGraphicFramePr>
        <xdr:cNvPr id="1" name="Chart 5"/>
        <xdr:cNvGraphicFramePr/>
      </xdr:nvGraphicFramePr>
      <xdr:xfrm>
        <a:off x="30614040" y="3810240"/>
        <a:ext cx="5143320" cy="29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961200</xdr:colOff>
      <xdr:row>17</xdr:row>
      <xdr:rowOff>127080</xdr:rowOff>
    </xdr:from>
    <xdr:to>
      <xdr:col>47</xdr:col>
      <xdr:colOff>363240</xdr:colOff>
      <xdr:row>35</xdr:row>
      <xdr:rowOff>51120</xdr:rowOff>
    </xdr:to>
    <xdr:graphicFrame>
      <xdr:nvGraphicFramePr>
        <xdr:cNvPr id="2" name="Chart 6"/>
        <xdr:cNvGraphicFramePr/>
      </xdr:nvGraphicFramePr>
      <xdr:xfrm>
        <a:off x="33164640" y="2933640"/>
        <a:ext cx="5174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5"/>
  <sheetViews>
    <sheetView showFormulas="false" showGridLines="true" showRowColHeaders="true" showZeros="true" rightToLeft="false" tabSelected="true" showOutlineSymbols="true" defaultGridColor="true" view="normal" topLeftCell="AM10" colorId="64" zoomScale="100" zoomScaleNormal="100" zoomScalePageLayoutView="100" workbookViewId="0">
      <pane xSplit="19900" ySplit="0" topLeftCell="AU9729" activePane="topLeft" state="split"/>
      <selection pane="topLeft" activeCell="AU10" activeCellId="0" sqref="AU10:AX107"/>
      <selection pane="topRight" activeCell="AU10" activeCellId="0" sqref="AU10"/>
    </sheetView>
  </sheetViews>
  <sheetFormatPr defaultColWidth="11.0546875" defaultRowHeight="13" zeroHeight="false" outlineLevelRow="0" outlineLevelCol="0"/>
  <cols>
    <col collapsed="false" customWidth="true" hidden="false" outlineLevel="0" max="24" min="24" style="0" width="11.56"/>
    <col collapsed="false" customWidth="true" hidden="false" outlineLevel="0" max="26" min="26" style="0" width="12.56"/>
    <col collapsed="false" customWidth="true" hidden="false" outlineLevel="0" max="30" min="30" style="0" width="11.28"/>
    <col collapsed="false" customWidth="true" hidden="false" outlineLevel="0" max="37" min="37" style="0" width="11.56"/>
    <col collapsed="false" customWidth="true" hidden="false" outlineLevel="0" max="41" min="41" style="0" width="13.42"/>
  </cols>
  <sheetData>
    <row r="1" customFormat="false" ht="13" hidden="false" customHeight="false" outlineLevel="0" collapsed="false">
      <c r="A1" s="0" t="n">
        <v>0.938256</v>
      </c>
      <c r="T1" s="0" t="s">
        <v>0</v>
      </c>
      <c r="U1" s="0" t="s">
        <v>1</v>
      </c>
      <c r="Z1" s="0" t="s">
        <v>0</v>
      </c>
      <c r="AA1" s="0" t="s">
        <v>1</v>
      </c>
      <c r="AI1" s="0" t="s">
        <v>1</v>
      </c>
    </row>
    <row r="2" customFormat="false" ht="13" hidden="false" customHeight="false" outlineLevel="0" collapsed="false">
      <c r="A2" s="0" t="n">
        <f aca="false">A1*A1</f>
        <v>0.880324321536</v>
      </c>
      <c r="T2" s="0" t="s">
        <v>0</v>
      </c>
      <c r="U2" s="0" t="s">
        <v>2</v>
      </c>
      <c r="Z2" s="0" t="s">
        <v>0</v>
      </c>
      <c r="AA2" s="0" t="s">
        <v>2</v>
      </c>
      <c r="AI2" s="0" t="s">
        <v>2</v>
      </c>
    </row>
    <row r="3" customFormat="false" ht="13" hidden="false" customHeight="false" outlineLevel="0" collapsed="false">
      <c r="T3" s="0" t="s">
        <v>0</v>
      </c>
      <c r="U3" s="0" t="s">
        <v>3</v>
      </c>
      <c r="Z3" s="0" t="s">
        <v>0</v>
      </c>
      <c r="AA3" s="0" t="s">
        <v>3</v>
      </c>
      <c r="AI3" s="0" t="s">
        <v>3</v>
      </c>
    </row>
    <row r="4" customFormat="false" ht="13" hidden="false" customHeight="false" outlineLevel="0" collapsed="false">
      <c r="T4" s="0" t="s">
        <v>0</v>
      </c>
      <c r="U4" s="0" t="s">
        <v>4</v>
      </c>
      <c r="Z4" s="0" t="s">
        <v>0</v>
      </c>
      <c r="AA4" s="0" t="s">
        <v>4</v>
      </c>
      <c r="AI4" s="0" t="s">
        <v>4</v>
      </c>
    </row>
    <row r="5" customFormat="false" ht="13" hidden="false" customHeight="false" outlineLevel="0" collapsed="false">
      <c r="T5" s="0" t="s">
        <v>0</v>
      </c>
      <c r="U5" s="0" t="s">
        <v>5</v>
      </c>
      <c r="Z5" s="0" t="s">
        <v>0</v>
      </c>
      <c r="AA5" s="0" t="s">
        <v>5</v>
      </c>
      <c r="AI5" s="0" t="s">
        <v>5</v>
      </c>
    </row>
    <row r="7" customFormat="false" ht="13" hidden="false" customHeight="false" outlineLevel="0" collapsed="false">
      <c r="N7" s="1" t="n">
        <f aca="false">1.8/4.2</f>
        <v>0.428571428571429</v>
      </c>
    </row>
    <row r="8" customFormat="false" ht="13" hidden="false" customHeight="false" outlineLevel="0" collapsed="false">
      <c r="E8" s="0" t="s">
        <v>6</v>
      </c>
      <c r="G8" s="0" t="s">
        <v>7</v>
      </c>
      <c r="P8" s="0" t="s">
        <v>8</v>
      </c>
      <c r="Q8" s="0" t="s">
        <v>9</v>
      </c>
      <c r="R8" s="0" t="s">
        <v>8</v>
      </c>
      <c r="S8" s="0" t="s">
        <v>9</v>
      </c>
      <c r="AG8" s="0" t="s">
        <v>6</v>
      </c>
      <c r="AH8" s="0" t="s">
        <v>6</v>
      </c>
      <c r="AI8" s="0" t="s">
        <v>6</v>
      </c>
      <c r="AJ8" s="0" t="s">
        <v>6</v>
      </c>
      <c r="AK8" s="0" t="s">
        <v>6</v>
      </c>
      <c r="AU8" s="0" t="s">
        <v>10</v>
      </c>
    </row>
    <row r="9" customFormat="false" ht="13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4</v>
      </c>
      <c r="F9" s="0" t="s">
        <v>15</v>
      </c>
      <c r="G9" s="0" t="s">
        <v>16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  <c r="AB9" s="0" t="s">
        <v>36</v>
      </c>
      <c r="AC9" s="0" t="s">
        <v>37</v>
      </c>
      <c r="AD9" s="0" t="s">
        <v>38</v>
      </c>
      <c r="AE9" s="0" t="s">
        <v>39</v>
      </c>
      <c r="AF9" s="0" t="s">
        <v>12</v>
      </c>
      <c r="AG9" s="0" t="s">
        <v>40</v>
      </c>
      <c r="AH9" s="0" t="s">
        <v>41</v>
      </c>
      <c r="AI9" s="0" t="s">
        <v>42</v>
      </c>
      <c r="AJ9" s="0" t="s">
        <v>43</v>
      </c>
      <c r="AK9" s="0" t="s">
        <v>44</v>
      </c>
      <c r="AL9" s="0" t="s">
        <v>45</v>
      </c>
      <c r="AM9" s="0" t="s">
        <v>46</v>
      </c>
      <c r="AN9" s="0" t="s">
        <v>47</v>
      </c>
      <c r="AO9" s="0" t="s">
        <v>48</v>
      </c>
      <c r="AP9" s="0" t="s">
        <v>45</v>
      </c>
      <c r="AQ9" s="0" t="s">
        <v>12</v>
      </c>
      <c r="AR9" s="0" t="s">
        <v>49</v>
      </c>
      <c r="AU9" s="0" t="s">
        <v>46</v>
      </c>
      <c r="AV9" s="0" t="s">
        <v>47</v>
      </c>
      <c r="AW9" s="0" t="s">
        <v>48</v>
      </c>
      <c r="AX9" s="0" t="s">
        <v>45</v>
      </c>
    </row>
    <row r="10" customFormat="false" ht="13" hidden="false" customHeight="false" outlineLevel="0" collapsed="false">
      <c r="A10" s="0" t="n">
        <f aca="false">B10/(4*$A$2)</f>
        <v>0</v>
      </c>
      <c r="B10" s="0" t="n">
        <v>0</v>
      </c>
      <c r="C10" s="0" t="n">
        <v>1</v>
      </c>
      <c r="D10" s="0" t="n">
        <v>0</v>
      </c>
      <c r="E10" s="0" t="n">
        <v>0</v>
      </c>
      <c r="F10" s="0" t="n">
        <v>2.793</v>
      </c>
      <c r="G10" s="0" t="n">
        <v>-1.913</v>
      </c>
      <c r="H10" s="0" t="n">
        <v>-1.913</v>
      </c>
      <c r="I10" s="0" t="n">
        <v>-1.267</v>
      </c>
      <c r="J10" s="0" t="n">
        <f aca="false">F10*F10</f>
        <v>7.800849</v>
      </c>
      <c r="K10" s="0" t="n">
        <f aca="false">G10*G10</f>
        <v>3.659569</v>
      </c>
      <c r="L10" s="0" t="n">
        <f aca="false">(E10*E10+A10*G10*G10)/(1+A10)</f>
        <v>0</v>
      </c>
      <c r="M10" s="0" t="n">
        <f aca="false">(C10*C10+A10*F10*F10)/(1+A10)</f>
        <v>1</v>
      </c>
      <c r="N10" s="1" t="n">
        <f aca="false">K10/J10</f>
        <v>0.469124450428408</v>
      </c>
      <c r="O10" s="0" t="n">
        <f aca="false">L10/M10</f>
        <v>0</v>
      </c>
      <c r="P10" s="0" t="e">
        <f aca="false">(36/13)*(J10-K10/4)/V10</f>
        <v>#DIV/0!</v>
      </c>
      <c r="Q10" s="0" t="e">
        <f aca="false">(36/13)*(M10-L10/4)/Z10</f>
        <v>#DIV/0!</v>
      </c>
      <c r="R10" s="0" t="n">
        <f aca="false">(36/13)*(J10-K10/4)/X10</f>
        <v>25.3208834742898</v>
      </c>
      <c r="S10" s="0" t="e">
        <f aca="false">(36/13)*(J10-K10/4)/AB10</f>
        <v>#DIV/0!</v>
      </c>
      <c r="T10" s="0" t="n">
        <v>1</v>
      </c>
      <c r="U10" s="0" t="n">
        <v>4.706</v>
      </c>
      <c r="V10" s="0" t="n">
        <f aca="false">0.5*$A$1*A10*U10*U10</f>
        <v>0</v>
      </c>
      <c r="W10" s="0" t="n">
        <v>0</v>
      </c>
      <c r="X10" s="2" t="n">
        <f aca="false">0.5*$A$1*(1+A10)*I10*I10</f>
        <v>0.753086017992</v>
      </c>
      <c r="Y10" s="0" t="n">
        <v>0.7536</v>
      </c>
      <c r="Z10" s="0" t="n">
        <f aca="false">$A$1*A10*(T10*T10+A10*U10*U10)/(1+A10)</f>
        <v>0</v>
      </c>
      <c r="AA10" s="0" t="n">
        <v>0</v>
      </c>
      <c r="AB10" s="0" t="n">
        <f aca="false">$A$1*A10*I10*I10</f>
        <v>0</v>
      </c>
      <c r="AC10" s="0" t="n">
        <v>0</v>
      </c>
      <c r="AD10" s="0" t="n">
        <f aca="false">$A$1*A10*2*U10*I10</f>
        <v>-0</v>
      </c>
      <c r="AE10" s="0" t="n">
        <v>0</v>
      </c>
      <c r="AF10" s="0" t="n">
        <v>0</v>
      </c>
      <c r="AG10" s="1" t="n">
        <f aca="false">V10/X10</f>
        <v>0</v>
      </c>
      <c r="AH10" s="1" t="n">
        <f aca="false">$A$1*(T10*T10+A10*U10*U10)/(1+A10)/($A$1*I10*I10)</f>
        <v>0.622940791346605</v>
      </c>
      <c r="AI10" s="1" t="n">
        <f aca="false">(-1/(I10/U10))^2</f>
        <v>13.7959183673469</v>
      </c>
      <c r="AJ10" s="1" t="n">
        <f aca="false">1/(U10*U10)</f>
        <v>0.0451539922721651</v>
      </c>
      <c r="AK10" s="1" t="n">
        <f aca="false">I10*I10/(U10*U10)</f>
        <v>0.0724852071005917</v>
      </c>
      <c r="AL10" s="3"/>
      <c r="AM10" s="3" t="n">
        <v>0</v>
      </c>
      <c r="AO10" s="4" t="n">
        <v>0</v>
      </c>
      <c r="AQ10" s="0" t="n">
        <f aca="false">B10</f>
        <v>0</v>
      </c>
      <c r="AR10" s="0" t="n">
        <f aca="false">SQRT(AG10)</f>
        <v>0</v>
      </c>
      <c r="AS10" s="0" t="n">
        <f aca="false">SQRT(AH10)</f>
        <v>0.789265982636148</v>
      </c>
      <c r="AT10" s="0" t="n">
        <f aca="false">SQRT(AI10)</f>
        <v>3.71428571428572</v>
      </c>
      <c r="AU10" s="3" t="n">
        <f aca="false">SQRT(AM10)</f>
        <v>0</v>
      </c>
      <c r="AV10" s="3"/>
      <c r="AW10" s="3" t="n">
        <f aca="false">SQRT(AO10)</f>
        <v>0</v>
      </c>
      <c r="AX10" s="3"/>
    </row>
    <row r="11" customFormat="false" ht="13" hidden="false" customHeight="false" outlineLevel="0" collapsed="false">
      <c r="A11" s="1" t="n">
        <f aca="false">B11/(4*$A$2)</f>
        <v>0.0283986246754829</v>
      </c>
      <c r="B11" s="0" t="n">
        <v>0.1</v>
      </c>
      <c r="C11" s="0" t="n">
        <v>0.7465</v>
      </c>
      <c r="D11" s="0" t="n">
        <v>0.03472</v>
      </c>
      <c r="E11" s="0" t="n">
        <v>0.03472</v>
      </c>
      <c r="F11" s="0" t="n">
        <v>2.108</v>
      </c>
      <c r="G11" s="0" t="n">
        <v>-1.456</v>
      </c>
      <c r="H11" s="0" t="n">
        <v>-1.456</v>
      </c>
      <c r="I11" s="0" t="n">
        <v>-1.052</v>
      </c>
      <c r="J11" s="1" t="n">
        <f aca="false">F11*F11</f>
        <v>4.443664</v>
      </c>
      <c r="K11" s="1" t="n">
        <f aca="false">G11*G11</f>
        <v>2.119936</v>
      </c>
      <c r="L11" s="3" t="n">
        <f aca="false">(E11*E11+A11*G11*G11)/(1+A11)</f>
        <v>0.0597129787288683</v>
      </c>
      <c r="M11" s="1" t="n">
        <f aca="false">(C11*C11+A11*F11*F11)/(1+A11)</f>
        <v>0.664582954236859</v>
      </c>
      <c r="N11" s="1" t="n">
        <f aca="false">K11/J11</f>
        <v>0.477069373381966</v>
      </c>
      <c r="O11" s="1" t="n">
        <f aca="false">L11/M11</f>
        <v>0.0898503013780075</v>
      </c>
      <c r="P11" s="3" t="n">
        <f aca="false">(36/13)*(J11-K11/4)/V11</f>
        <v>64.0083644705104</v>
      </c>
      <c r="Q11" s="3" t="n">
        <f aca="false">(36/13)*(M11-L11/4)/Z11</f>
        <v>80.0468824652539</v>
      </c>
      <c r="R11" s="2" t="n">
        <f aca="false">(36/13)*(J11-K11/4)/X11</f>
        <v>20.2983221069397</v>
      </c>
      <c r="S11" s="2" t="n">
        <f aca="false">(36/13)*(J11-K11/4)/AB11</f>
        <v>367.531293795687</v>
      </c>
      <c r="T11" s="0" t="n">
        <v>0.7117</v>
      </c>
      <c r="U11" s="0" t="n">
        <v>3.565</v>
      </c>
      <c r="V11" s="2" t="n">
        <f aca="false">0.5*$A$1*A11*U11*U11</f>
        <v>0.169319793851571</v>
      </c>
      <c r="W11" s="0" t="n">
        <v>0.1588</v>
      </c>
      <c r="X11" s="2" t="n">
        <f aca="false">0.5*$A$1*(1+A11)*I11*I11</f>
        <v>0.533929997751774</v>
      </c>
      <c r="Y11" s="0" t="n">
        <v>0.5337</v>
      </c>
      <c r="Z11" s="5" t="n">
        <f aca="false">$A$1*A11*(T11*T11+A11*U11*U11)/(1+A11)</f>
        <v>0.0224748766681239</v>
      </c>
      <c r="AA11" s="0" t="n">
        <v>0.02058</v>
      </c>
      <c r="AB11" s="6" t="n">
        <f aca="false">$A$1*A11*I11*I11</f>
        <v>0.0294883272795484</v>
      </c>
      <c r="AC11" s="0" t="n">
        <v>0.02769</v>
      </c>
      <c r="AD11" s="2" t="n">
        <f aca="false">$A$1*A11*2*U11*I11</f>
        <v>-0.199859100288194</v>
      </c>
      <c r="AE11" s="0" t="n">
        <v>-0.1876</v>
      </c>
      <c r="AF11" s="0" t="n">
        <v>0.1</v>
      </c>
      <c r="AG11" s="1" t="n">
        <f aca="false">V11/X11</f>
        <v>0.317119836990857</v>
      </c>
      <c r="AH11" s="1" t="n">
        <f aca="false">Z11/AB11</f>
        <v>0.762161802365485</v>
      </c>
      <c r="AI11" s="1" t="n">
        <f aca="false">(-1/(I11/U11))^2</f>
        <v>11.4838520507742</v>
      </c>
      <c r="AJ11" s="1" t="n">
        <f aca="false">Z11/(2*V11)</f>
        <v>0.0663681314419323</v>
      </c>
      <c r="AK11" s="1" t="n">
        <f aca="false">AB11/(X11*2)</f>
        <v>0.0276144133160857</v>
      </c>
      <c r="AL11" s="2" t="n">
        <f aca="false">AJ11*(1+4*0.938256*0.938256/B11)-1</f>
        <v>1.40338734277118</v>
      </c>
      <c r="AM11" s="3" t="n">
        <f aca="false">AK11*(1+4*0.938256*0.938256/B11)-1</f>
        <v>0</v>
      </c>
      <c r="AN11" s="2" t="n">
        <f aca="false">4*0.938256^2*(C11/F11)^2/B11</f>
        <v>4.41591904472413</v>
      </c>
      <c r="AO11" s="2" t="n">
        <f aca="false">4*0.938256^2*(E11/G11)^2/B11</f>
        <v>0.0200234715502035</v>
      </c>
      <c r="AP11" s="2" t="n">
        <f aca="false">4*0.938256^2*(T11/U11)^2/B11</f>
        <v>1.40338734277118</v>
      </c>
      <c r="AQ11" s="0" t="n">
        <f aca="false">B11</f>
        <v>0.1</v>
      </c>
      <c r="AR11" s="0" t="n">
        <f aca="false">SQRT(AG11)</f>
        <v>0.563133942318217</v>
      </c>
      <c r="AS11" s="0" t="n">
        <f aca="false">SQRT(AH11)</f>
        <v>0.87301878694876</v>
      </c>
      <c r="AT11" s="0" t="n">
        <f aca="false">SQRT(AI11)</f>
        <v>3.38878326996198</v>
      </c>
      <c r="AU11" s="3" t="n">
        <f aca="false">SQRT(AM11)</f>
        <v>0</v>
      </c>
      <c r="AW11" s="3" t="n">
        <f aca="false">SQRT(AO11)</f>
        <v>0.14150431636598</v>
      </c>
    </row>
    <row r="12" customFormat="false" ht="13" hidden="false" customHeight="false" outlineLevel="0" collapsed="false">
      <c r="A12" s="1" t="n">
        <f aca="false">B12/(4*$A$2)</f>
        <v>0.0567972493509658</v>
      </c>
      <c r="B12" s="0" t="n">
        <v>0.2</v>
      </c>
      <c r="C12" s="0" t="n">
        <v>0.5853</v>
      </c>
      <c r="D12" s="0" t="n">
        <v>0.04932</v>
      </c>
      <c r="E12" s="0" t="n">
        <v>0.04932</v>
      </c>
      <c r="F12" s="0" t="n">
        <v>1.664</v>
      </c>
      <c r="G12" s="0" t="n">
        <v>-1.161</v>
      </c>
      <c r="H12" s="0" t="n">
        <v>-1.161</v>
      </c>
      <c r="I12" s="0" t="n">
        <v>-0.888</v>
      </c>
      <c r="J12" s="1" t="n">
        <f aca="false">F12*F12</f>
        <v>2.768896</v>
      </c>
      <c r="K12" s="1" t="n">
        <f aca="false">G12*G12</f>
        <v>1.347921</v>
      </c>
      <c r="L12" s="3" t="n">
        <f aca="false">(E12*E12+A12*G12*G12)/(1+A12)</f>
        <v>0.0747453379453017</v>
      </c>
      <c r="M12" s="1" t="n">
        <f aca="false">(C12*C12+A12*F12*F12)/(1+A12)</f>
        <v>0.472977921588905</v>
      </c>
      <c r="N12" s="1" t="n">
        <f aca="false">K12/J12</f>
        <v>0.486808099690274</v>
      </c>
      <c r="O12" s="1" t="n">
        <f aca="false">L12/M12</f>
        <v>0.158031346778735</v>
      </c>
      <c r="P12" s="3" t="n">
        <f aca="false">(36/13)*(J12-K12/4)/V12</f>
        <v>31.6927285400857</v>
      </c>
      <c r="Q12" s="3" t="n">
        <f aca="false">(36/13)*(M12-L12/4)/Z12</f>
        <v>33.7069730532295</v>
      </c>
      <c r="R12" s="2" t="n">
        <f aca="false">(36/13)*(J12-K12/4)/X12</f>
        <v>17.2265660400155</v>
      </c>
      <c r="S12" s="2" t="n">
        <f aca="false">(36/13)*(J12-K12/4)/AB12</f>
        <v>160.262933635725</v>
      </c>
      <c r="T12" s="0" t="n">
        <v>0.5359</v>
      </c>
      <c r="U12" s="0" t="n">
        <v>2.824</v>
      </c>
      <c r="V12" s="2" t="n">
        <f aca="false">0.5*$A$1*A12*U12*U12</f>
        <v>0.212494670964001</v>
      </c>
      <c r="W12" s="0" t="n">
        <v>0.1994</v>
      </c>
      <c r="X12" s="2" t="n">
        <f aca="false">0.5*$A$1*(1+A12)*I12*I12</f>
        <v>0.39093896644481</v>
      </c>
      <c r="Y12" s="0" t="n">
        <v>0.3899</v>
      </c>
      <c r="Z12" s="5" t="n">
        <f aca="false">$A$1*A12*(T12*T12+A12*U12*U12)/(1+A12)</f>
        <v>0.0373227889440108</v>
      </c>
      <c r="AA12" s="0" t="n">
        <v>0.0338</v>
      </c>
      <c r="AB12" s="6" t="n">
        <f aca="false">$A$1*A12*I12*I12</f>
        <v>0.0420217936256203</v>
      </c>
      <c r="AC12" s="0" t="n">
        <v>0.03942</v>
      </c>
      <c r="AD12" s="2" t="n">
        <f aca="false">$A$1*A12*2*U12*I12</f>
        <v>-0.267273750447639</v>
      </c>
      <c r="AE12" s="0" t="n">
        <v>-0.2508</v>
      </c>
      <c r="AF12" s="0" t="n">
        <v>0.2</v>
      </c>
      <c r="AG12" s="1" t="n">
        <f aca="false">V12/X12</f>
        <v>0.543549477547411</v>
      </c>
      <c r="AH12" s="1" t="n">
        <f aca="false">Z12/AB12</f>
        <v>0.888176960662988</v>
      </c>
      <c r="AI12" s="1" t="n">
        <f aca="false">(-1/(I12/U12))^2</f>
        <v>10.1135459784108</v>
      </c>
      <c r="AJ12" s="1" t="n">
        <f aca="false">Z12/(2*V12)</f>
        <v>0.0878205292741991</v>
      </c>
      <c r="AK12" s="1" t="n">
        <f aca="false">AB12/(X12*2)</f>
        <v>0.0537446983192358</v>
      </c>
      <c r="AL12" s="2" t="n">
        <f aca="false">AJ12*(1+4*0.938256*0.938256/B12)-1</f>
        <v>0.634031486279034</v>
      </c>
      <c r="AM12" s="3" t="n">
        <f aca="false">AK12*(1+4*0.938256*0.938256/B12)-1</f>
        <v>0</v>
      </c>
      <c r="AN12" s="2" t="n">
        <f aca="false">4*0.938256^2*(C12/F12)^2/B12</f>
        <v>2.17832713112884</v>
      </c>
      <c r="AO12" s="2" t="n">
        <f aca="false">4*0.938256^2*(E12/G12)^2/B12</f>
        <v>0.03177271979503</v>
      </c>
      <c r="AP12" s="2" t="n">
        <f aca="false">4*0.938256^2*(T12/U12)^2/B12</f>
        <v>0.634031486279034</v>
      </c>
      <c r="AQ12" s="0" t="n">
        <f aca="false">B12</f>
        <v>0.2</v>
      </c>
      <c r="AR12" s="0" t="n">
        <f aca="false">SQRT(AG12)</f>
        <v>0.737258080693193</v>
      </c>
      <c r="AS12" s="0" t="n">
        <f aca="false">SQRT(AH12)</f>
        <v>0.942431408996426</v>
      </c>
      <c r="AT12" s="0" t="n">
        <f aca="false">SQRT(AI12)</f>
        <v>3.18018018018018</v>
      </c>
      <c r="AU12" s="3" t="n">
        <f aca="false">SQRT(AM12)</f>
        <v>0</v>
      </c>
      <c r="AW12" s="3" t="n">
        <f aca="false">SQRT(AO12)</f>
        <v>0.178249038693144</v>
      </c>
    </row>
    <row r="13" customFormat="false" ht="13" hidden="false" customHeight="false" outlineLevel="0" collapsed="false">
      <c r="A13" s="1" t="n">
        <f aca="false">B13/(4*$A$2)</f>
        <v>0.0851958740264487</v>
      </c>
      <c r="B13" s="0" t="n">
        <v>0.3</v>
      </c>
      <c r="C13" s="0" t="n">
        <v>0.4742</v>
      </c>
      <c r="D13" s="0" t="n">
        <v>0.05442</v>
      </c>
      <c r="E13" s="0" t="n">
        <v>0.05442</v>
      </c>
      <c r="F13" s="0" t="n">
        <v>1.354</v>
      </c>
      <c r="G13" s="0" t="n">
        <v>-0.9531</v>
      </c>
      <c r="H13" s="0" t="n">
        <v>-0.9531</v>
      </c>
      <c r="I13" s="0" t="n">
        <v>-0.7593</v>
      </c>
      <c r="J13" s="1" t="n">
        <f aca="false">F13*F13</f>
        <v>1.833316</v>
      </c>
      <c r="K13" s="1" t="n">
        <f aca="false">G13*G13</f>
        <v>0.90839961</v>
      </c>
      <c r="L13" s="3" t="n">
        <f aca="false">(E13*E13+A13*G13*G13)/(1+A13)</f>
        <v>0.0740450982743754</v>
      </c>
      <c r="M13" s="1" t="n">
        <f aca="false">(C13*C13+A13*F13*F13)/(1+A13)</f>
        <v>0.351140847571436</v>
      </c>
      <c r="N13" s="1" t="n">
        <f aca="false">K13/J13</f>
        <v>0.495495381047239</v>
      </c>
      <c r="O13" s="1" t="n">
        <f aca="false">L13/M13</f>
        <v>0.210870079019535</v>
      </c>
      <c r="P13" s="3" t="n">
        <f aca="false">(36/13)*(J13-K13/4)/V13</f>
        <v>20.9101917852472</v>
      </c>
      <c r="Q13" s="3" t="n">
        <f aca="false">(36/13)*(M13-L13/4)/Z13</f>
        <v>19.8599519919367</v>
      </c>
      <c r="R13" s="2" t="n">
        <f aca="false">(36/13)*(J13-K13/4)/X13</f>
        <v>15.1543332816894</v>
      </c>
      <c r="S13" s="2" t="n">
        <f aca="false">(36/13)*(J13-K13/4)/AB13</f>
        <v>96.5153544044022</v>
      </c>
      <c r="T13" s="0" t="n">
        <v>0.4198</v>
      </c>
      <c r="U13" s="0" t="n">
        <v>2.307</v>
      </c>
      <c r="V13" s="2" t="n">
        <f aca="false">0.5*$A$1*A13*U13*U13</f>
        <v>0.212718423862997</v>
      </c>
      <c r="W13" s="0" t="n">
        <v>0.1996</v>
      </c>
      <c r="X13" s="2" t="n">
        <f aca="false">0.5*$A$1*(1+A13)*I13*I13</f>
        <v>0.293512288304043</v>
      </c>
      <c r="Y13" s="0" t="n">
        <v>0.2923</v>
      </c>
      <c r="Z13" s="5" t="n">
        <f aca="false">$A$1*A13*(T13*T13+A13*U13*U13)/(1+A13)</f>
        <v>0.0463811820234787</v>
      </c>
      <c r="AA13" s="0" t="n">
        <v>0.04177</v>
      </c>
      <c r="AB13" s="6" t="n">
        <f aca="false">$A$1*A13*I13*I13</f>
        <v>0.0460857556466466</v>
      </c>
      <c r="AC13" s="0" t="n">
        <v>0.04324</v>
      </c>
      <c r="AD13" s="2" t="n">
        <f aca="false">$A$1*A13*2*U13*I13</f>
        <v>-0.280046986110401</v>
      </c>
      <c r="AE13" s="0" t="n">
        <v>-0.2628</v>
      </c>
      <c r="AF13" s="0" t="n">
        <v>0.3</v>
      </c>
      <c r="AG13" s="1" t="n">
        <f aca="false">V13/X13</f>
        <v>0.724734303603147</v>
      </c>
      <c r="AH13" s="1" t="n">
        <f aca="false">Z13/AB13</f>
        <v>1.00641036200203</v>
      </c>
      <c r="AI13" s="1" t="n">
        <f aca="false">(-1/(I13/U13))^2</f>
        <v>9.23141742511389</v>
      </c>
      <c r="AJ13" s="1" t="n">
        <f aca="false">Z13/(2*V13)</f>
        <v>0.10902013370819</v>
      </c>
      <c r="AK13" s="1" t="n">
        <f aca="false">AB13/(X13*2)</f>
        <v>0.078507370020071</v>
      </c>
      <c r="AL13" s="2" t="n">
        <f aca="false">AJ13*(1+4*0.938256*0.938256/B13)-1</f>
        <v>0.388661136913876</v>
      </c>
      <c r="AM13" s="3" t="n">
        <f aca="false">AK13*(1+4*0.938256*0.938256/B13)-1</f>
        <v>0</v>
      </c>
      <c r="AN13" s="2" t="n">
        <f aca="false">4*0.938256^2*(C13/F13)^2/B13</f>
        <v>1.43968409861154</v>
      </c>
      <c r="AO13" s="2" t="n">
        <f aca="false">4*0.938256^2*(E13/G13)^2/B13</f>
        <v>0.0382667494691999</v>
      </c>
      <c r="AP13" s="2" t="n">
        <f aca="false">4*0.938256^2*(T13/U13)^2/B13</f>
        <v>0.388661136913875</v>
      </c>
      <c r="AQ13" s="0" t="n">
        <f aca="false">B13</f>
        <v>0.3</v>
      </c>
      <c r="AR13" s="0" t="n">
        <f aca="false">SQRT(AG13)</f>
        <v>0.851313281702539</v>
      </c>
      <c r="AS13" s="0" t="n">
        <f aca="false">SQRT(AH13)</f>
        <v>1.00320006080643</v>
      </c>
      <c r="AT13" s="0" t="n">
        <f aca="false">SQRT(AI13)</f>
        <v>3.03832477281707</v>
      </c>
      <c r="AU13" s="3" t="n">
        <f aca="false">SQRT(AM13)</f>
        <v>0</v>
      </c>
      <c r="AW13" s="3" t="n">
        <f aca="false">SQRT(AO13)</f>
        <v>0.19561888832421</v>
      </c>
      <c r="AX13" s="3" t="n">
        <f aca="false">SQRT(AP13)</f>
        <v>0.623426929891447</v>
      </c>
    </row>
    <row r="14" customFormat="false" ht="13" hidden="false" customHeight="false" outlineLevel="0" collapsed="false">
      <c r="A14" s="1" t="n">
        <f aca="false">B14/(4*$A$2)</f>
        <v>0.113594498701932</v>
      </c>
      <c r="B14" s="0" t="n">
        <v>0.4</v>
      </c>
      <c r="C14" s="0" t="n">
        <v>0.3934</v>
      </c>
      <c r="D14" s="0" t="n">
        <v>0.05492</v>
      </c>
      <c r="E14" s="0" t="n">
        <v>0.05492</v>
      </c>
      <c r="F14" s="0" t="n">
        <v>1.128</v>
      </c>
      <c r="G14" s="0" t="n">
        <v>-0.799</v>
      </c>
      <c r="H14" s="0" t="n">
        <v>-0.799</v>
      </c>
      <c r="I14" s="0" t="n">
        <v>-0.6567</v>
      </c>
      <c r="J14" s="1" t="n">
        <f aca="false">F14*F14</f>
        <v>1.272384</v>
      </c>
      <c r="K14" s="1" t="n">
        <f aca="false">G14*G14</f>
        <v>0.638401</v>
      </c>
      <c r="L14" s="3" t="n">
        <f aca="false">(E14*E14+A14*G14*G14)/(1+A14)</f>
        <v>0.0678299399412082</v>
      </c>
      <c r="M14" s="1" t="n">
        <f aca="false">(C14*C14+A14*F14*F14)/(1+A14)</f>
        <v>0.268768733129733</v>
      </c>
      <c r="N14" s="1" t="n">
        <f aca="false">K14/J14</f>
        <v>0.501736111111111</v>
      </c>
      <c r="O14" s="1" t="n">
        <f aca="false">L14/M14</f>
        <v>0.252372882631653</v>
      </c>
      <c r="P14" s="3" t="n">
        <f aca="false">(36/13)*(J14-K14/4)/V14</f>
        <v>15.5724820939917</v>
      </c>
      <c r="Q14" s="3" t="n">
        <f aca="false">(36/13)*(M14-L14/4)/Z14</f>
        <v>13.583046070663</v>
      </c>
      <c r="R14" s="2" t="n">
        <f aca="false">(36/13)*(J14-K14/4)/X14</f>
        <v>13.6778381188974</v>
      </c>
      <c r="S14" s="2" t="n">
        <f aca="false">(36/13)*(J14-K14/4)/AB14</f>
        <v>67.0435868699367</v>
      </c>
      <c r="T14" s="0" t="n">
        <v>0.3385</v>
      </c>
      <c r="U14" s="0" t="n">
        <v>1.927</v>
      </c>
      <c r="V14" s="2" t="n">
        <f aca="false">0.5*$A$1*A14*U14*U14</f>
        <v>0.197884639160314</v>
      </c>
      <c r="W14" s="0" t="n">
        <v>0.1856</v>
      </c>
      <c r="X14" s="2" t="n">
        <f aca="false">0.5*$A$1*(1+A14)*I14*I14</f>
        <v>0.225295472370191</v>
      </c>
      <c r="Y14" s="0" t="n">
        <v>0.224</v>
      </c>
      <c r="Z14" s="5" t="n">
        <f aca="false">$A$1*A14*(T14*T14+A14*U14*U14)/(1+A14)</f>
        <v>0.0513377818769283</v>
      </c>
      <c r="AA14" s="0" t="n">
        <v>0.04608</v>
      </c>
      <c r="AB14" s="6" t="n">
        <f aca="false">$A$1*A14*I14*I14</f>
        <v>0.0459634566685425</v>
      </c>
      <c r="AC14" s="0" t="n">
        <v>0.04312</v>
      </c>
      <c r="AD14" s="2" t="n">
        <f aca="false">$A$1*A14*2*U14*I14</f>
        <v>-0.269747467642093</v>
      </c>
      <c r="AE14" s="0" t="n">
        <v>-0.253</v>
      </c>
      <c r="AF14" s="0" t="n">
        <v>0.4</v>
      </c>
      <c r="AG14" s="1" t="n">
        <f aca="false">V14/X14</f>
        <v>0.878333847895368</v>
      </c>
      <c r="AH14" s="1" t="n">
        <f aca="false">Z14/AB14</f>
        <v>1.11692604512193</v>
      </c>
      <c r="AI14" s="1" t="n">
        <f aca="false">(-1/(I14/U14))^2</f>
        <v>8.6105203352013</v>
      </c>
      <c r="AJ14" s="1" t="n">
        <f aca="false">Z14/(2*V14)</f>
        <v>0.129716440080368</v>
      </c>
      <c r="AK14" s="1" t="n">
        <f aca="false">AB14/(X14*2)</f>
        <v>0.102007058075757</v>
      </c>
      <c r="AL14" s="2" t="n">
        <f aca="false">AJ14*(1+4*0.938256*0.938256/B14)-1</f>
        <v>0.271641811138518</v>
      </c>
      <c r="AM14" s="3" t="n">
        <f aca="false">AK14*(1+4*0.938256*0.938256/B14)-1</f>
        <v>0</v>
      </c>
      <c r="AN14" s="2" t="n">
        <f aca="false">4*0.938256^2*(C14/F14)^2/B14</f>
        <v>1.07076264677563</v>
      </c>
      <c r="AO14" s="2" t="n">
        <f aca="false">4*0.938256^2*(E14/G14)^2/B14</f>
        <v>0.0415920378052751</v>
      </c>
      <c r="AP14" s="2" t="n">
        <f aca="false">4*0.938256^2*(T14/U14)^2/B14</f>
        <v>0.271641811138518</v>
      </c>
      <c r="AQ14" s="0" t="n">
        <f aca="false">B14</f>
        <v>0.4</v>
      </c>
      <c r="AR14" s="0" t="n">
        <f aca="false">SQRT(AG14)</f>
        <v>0.937194669156503</v>
      </c>
      <c r="AS14" s="0" t="n">
        <f aca="false">SQRT(AH14)</f>
        <v>1.05684721938506</v>
      </c>
      <c r="AT14" s="0" t="n">
        <f aca="false">SQRT(AI14)</f>
        <v>2.9343688137658</v>
      </c>
      <c r="AU14" s="3" t="n">
        <f aca="false">SQRT(AM14)</f>
        <v>0</v>
      </c>
      <c r="AW14" s="3" t="n">
        <f aca="false">SQRT(AO14)</f>
        <v>0.203941260673938</v>
      </c>
      <c r="AX14" s="3" t="n">
        <f aca="false">SQRT(AP14)</f>
        <v>0.521192681393857</v>
      </c>
    </row>
    <row r="15" customFormat="false" ht="13" hidden="false" customHeight="false" outlineLevel="0" collapsed="false">
      <c r="A15" s="1" t="n">
        <f aca="false">B15/(4*$A$2)</f>
        <v>0.141993123377415</v>
      </c>
      <c r="B15" s="0" t="n">
        <v>0.5</v>
      </c>
      <c r="C15" s="0" t="n">
        <v>0.3321</v>
      </c>
      <c r="D15" s="0" t="n">
        <v>0.0532</v>
      </c>
      <c r="E15" s="0" t="n">
        <v>0.0532</v>
      </c>
      <c r="F15" s="0" t="n">
        <v>0.9557</v>
      </c>
      <c r="G15" s="0" t="n">
        <v>-0.6802</v>
      </c>
      <c r="H15" s="0" t="n">
        <v>-0.6802</v>
      </c>
      <c r="I15" s="0" t="n">
        <v>-0.5735</v>
      </c>
      <c r="J15" s="1" t="n">
        <f aca="false">F15*F15</f>
        <v>0.91336249</v>
      </c>
      <c r="K15" s="1" t="n">
        <f aca="false">G15*G15</f>
        <v>0.46267204</v>
      </c>
      <c r="L15" s="3" t="n">
        <f aca="false">(E15*E15+A15*G15*G15)/(1+A15)</f>
        <v>0.0600060426426516</v>
      </c>
      <c r="M15" s="1" t="n">
        <f aca="false">(C15*C15+A15*F15*F15)/(1+A15)</f>
        <v>0.210142773908422</v>
      </c>
      <c r="N15" s="1" t="n">
        <f aca="false">K15/J15</f>
        <v>0.506559055211475</v>
      </c>
      <c r="O15" s="1" t="n">
        <f aca="false">L15/M15</f>
        <v>0.285548922414062</v>
      </c>
      <c r="P15" s="3" t="n">
        <f aca="false">(36/13)*(J15-K15/4)/V15</f>
        <v>12.3899761262913</v>
      </c>
      <c r="Q15" s="3" t="n">
        <f aca="false">(36/13)*(M15-L15/4)/Z15</f>
        <v>10.117647945267</v>
      </c>
      <c r="R15" s="2" t="n">
        <f aca="false">(36/13)*(J15-K15/4)/X15</f>
        <v>12.5364348286188</v>
      </c>
      <c r="S15" s="2" t="n">
        <f aca="false">(36/13)*(J15-K15/4)/AB15</f>
        <v>50.4127313542459</v>
      </c>
      <c r="T15" s="0" t="n">
        <v>0.2789</v>
      </c>
      <c r="U15" s="0" t="n">
        <v>1.636</v>
      </c>
      <c r="V15" s="2" t="n">
        <f aca="false">0.5*$A$1*A15*U15*U15</f>
        <v>0.17828929417984</v>
      </c>
      <c r="W15" s="0" t="n">
        <v>0.1673</v>
      </c>
      <c r="X15" s="2" t="n">
        <f aca="false">0.5*$A$1*(1+A15)*I15*I15</f>
        <v>0.176206403866809</v>
      </c>
      <c r="Y15" s="0" t="n">
        <v>0.175</v>
      </c>
      <c r="Z15" s="5" t="n">
        <f aca="false">$A$1*A15*(T15*T15+A15*U15*U15)/(1+A15)</f>
        <v>0.0534107525242611</v>
      </c>
      <c r="AA15" s="0" t="n">
        <v>0.04789</v>
      </c>
      <c r="AB15" s="6" t="n">
        <f aca="false">$A$1*A15*I15*I15</f>
        <v>0.0438182982576184</v>
      </c>
      <c r="AC15" s="0" t="n">
        <v>0.04112</v>
      </c>
      <c r="AD15" s="2" t="n">
        <f aca="false">$A$1*A15*2*U15*I15</f>
        <v>-0.249997335482001</v>
      </c>
      <c r="AE15" s="0" t="n">
        <v>-0.2346</v>
      </c>
      <c r="AF15" s="0" t="n">
        <v>0.5</v>
      </c>
      <c r="AG15" s="1" t="n">
        <f aca="false">V15/X15</f>
        <v>1.01182074128591</v>
      </c>
      <c r="AH15" s="1" t="n">
        <f aca="false">Z15/AB15</f>
        <v>1.2189143496684</v>
      </c>
      <c r="AI15" s="1" t="n">
        <f aca="false">(-1/(I15/U15))^2</f>
        <v>8.13766400199451</v>
      </c>
      <c r="AJ15" s="1" t="n">
        <f aca="false">Z15/(2*V15)</f>
        <v>0.149786763052598</v>
      </c>
      <c r="AK15" s="1" t="n">
        <f aca="false">AB15/(X15*2)</f>
        <v>0.1243379845909</v>
      </c>
      <c r="AL15" s="2" t="n">
        <f aca="false">AJ15*(1+4*0.938256*0.938256/B15)-1</f>
        <v>0.20467420752741</v>
      </c>
      <c r="AM15" s="3" t="n">
        <f aca="false">AK15*(1+4*0.938256*0.938256/B15)-1</f>
        <v>0</v>
      </c>
      <c r="AN15" s="2" t="n">
        <f aca="false">4*0.938256^2*(C15/F15)^2/B15</f>
        <v>0.850407862535956</v>
      </c>
      <c r="AO15" s="2" t="n">
        <f aca="false">4*0.938256^2*(E15/G15)^2/B15</f>
        <v>0.0430806946152881</v>
      </c>
      <c r="AP15" s="2" t="n">
        <f aca="false">4*0.938256^2*(T15/U15)^2/B15</f>
        <v>0.20467420752741</v>
      </c>
      <c r="AQ15" s="0" t="n">
        <f aca="false">B15</f>
        <v>0.5</v>
      </c>
      <c r="AR15" s="0" t="n">
        <f aca="false">SQRT(AG15)</f>
        <v>1.00589300687793</v>
      </c>
      <c r="AS15" s="0" t="n">
        <f aca="false">SQRT(AH15)</f>
        <v>1.10404454152376</v>
      </c>
      <c r="AT15" s="0" t="n">
        <f aca="false">SQRT(AI15)</f>
        <v>2.85265911072363</v>
      </c>
      <c r="AU15" s="3" t="n">
        <f aca="false">SQRT(AM15)</f>
        <v>0</v>
      </c>
      <c r="AW15" s="3" t="n">
        <f aca="false">SQRT(AO15)</f>
        <v>0.207558894329509</v>
      </c>
      <c r="AX15" s="3" t="n">
        <f aca="false">SQRT(AP15)</f>
        <v>0.452409336251375</v>
      </c>
    </row>
    <row r="16" customFormat="false" ht="13" hidden="false" customHeight="false" outlineLevel="0" collapsed="false">
      <c r="A16" s="1" t="n">
        <f aca="false">B16/(4*$A$2)</f>
        <v>0.170391748052897</v>
      </c>
      <c r="B16" s="0" t="n">
        <v>0.6</v>
      </c>
      <c r="C16" s="0" t="n">
        <v>0.2842</v>
      </c>
      <c r="D16" s="0" t="n">
        <v>0.05048</v>
      </c>
      <c r="E16" s="0" t="n">
        <v>0.05048</v>
      </c>
      <c r="F16" s="0" t="n">
        <v>0.8216</v>
      </c>
      <c r="G16" s="0" t="n">
        <v>-0.586</v>
      </c>
      <c r="H16" s="0" t="n">
        <v>-0.586</v>
      </c>
      <c r="I16" s="0" t="n">
        <v>-0.5053</v>
      </c>
      <c r="J16" s="1" t="n">
        <f aca="false">F16*F16</f>
        <v>0.67502656</v>
      </c>
      <c r="K16" s="1" t="n">
        <f aca="false">G16*G16</f>
        <v>0.343396</v>
      </c>
      <c r="L16" s="3" t="n">
        <f aca="false">(E16*E16+A16*G16*G16)/(1+A16)</f>
        <v>0.0521706302321033</v>
      </c>
      <c r="M16" s="1" t="n">
        <f aca="false">(C16*C16+A16*F16*F16)/(1+A16)</f>
        <v>0.167284668459304</v>
      </c>
      <c r="N16" s="1" t="n">
        <f aca="false">K16/J16</f>
        <v>0.508714797829585</v>
      </c>
      <c r="O16" s="1" t="n">
        <f aca="false">L16/M16</f>
        <v>0.31186737381612</v>
      </c>
      <c r="P16" s="3" t="n">
        <f aca="false">(36/13)*(J16-K16/4)/V16</f>
        <v>10.2958006086976</v>
      </c>
      <c r="Q16" s="3" t="n">
        <f aca="false">(36/13)*(M16-L16/4)/Z16</f>
        <v>7.96859545075672</v>
      </c>
      <c r="R16" s="2" t="n">
        <f aca="false">(36/13)*(J16-K16/4)/X16</f>
        <v>11.6381551817796</v>
      </c>
      <c r="S16" s="2" t="n">
        <f aca="false">(36/13)*(J16-K16/4)/AB16</f>
        <v>39.9702478053257</v>
      </c>
      <c r="T16" s="0" t="n">
        <v>0.2337</v>
      </c>
      <c r="U16" s="0" t="n">
        <v>1.408</v>
      </c>
      <c r="V16" s="2" t="n">
        <f aca="false">0.5*$A$1*A16*U16*U16</f>
        <v>0.15846933033202</v>
      </c>
      <c r="W16" s="0" t="n">
        <v>0.1486</v>
      </c>
      <c r="X16" s="2" t="n">
        <f aca="false">0.5*$A$1*(1+A16)*I16*I16</f>
        <v>0.140191344951875</v>
      </c>
      <c r="Y16" s="0" t="n">
        <v>0.139</v>
      </c>
      <c r="Z16" s="5" t="n">
        <f aca="false">$A$1*A16*(T16*T16+A16*U16*U16)/(1+A16)</f>
        <v>0.0536018831844808</v>
      </c>
      <c r="AA16" s="0" t="n">
        <v>0.048</v>
      </c>
      <c r="AB16" s="6" t="n">
        <f aca="false">$A$1*A16*I16*I16</f>
        <v>0.0408195774927099</v>
      </c>
      <c r="AC16" s="0" t="n">
        <v>0.03829</v>
      </c>
      <c r="AD16" s="2" t="n">
        <f aca="false">$A$1*A16*2*U16*I16</f>
        <v>-0.22748452447946</v>
      </c>
      <c r="AE16" s="0" t="n">
        <v>-0.2134</v>
      </c>
      <c r="AF16" s="0" t="n">
        <v>0.6</v>
      </c>
      <c r="AG16" s="1" t="n">
        <f aca="false">V16/X16</f>
        <v>1.1303788431905</v>
      </c>
      <c r="AH16" s="1" t="n">
        <f aca="false">Z16/AB16</f>
        <v>1.31314154817143</v>
      </c>
      <c r="AI16" s="1" t="n">
        <f aca="false">(-1/(I16/U16))^2</f>
        <v>7.76437876459265</v>
      </c>
      <c r="AJ16" s="1" t="n">
        <f aca="false">Z16/(2*V16)</f>
        <v>0.169123839522057</v>
      </c>
      <c r="AK16" s="1" t="n">
        <f aca="false">AB16/(X16*2)</f>
        <v>0.145585226772461</v>
      </c>
      <c r="AL16" s="2" t="n">
        <f aca="false">AJ16*(1+4*0.938256*0.938256/B16)-1</f>
        <v>0.16168270140751</v>
      </c>
      <c r="AM16" s="3" t="n">
        <f aca="false">AK16*(1+4*0.938256*0.938256/B16)-1</f>
        <v>0</v>
      </c>
      <c r="AN16" s="2" t="n">
        <f aca="false">4*0.938256^2*(C16/F16)^2/B16</f>
        <v>0.702228946702057</v>
      </c>
      <c r="AO16" s="2" t="n">
        <f aca="false">4*0.938256^2*(E16/G16)^2/B16</f>
        <v>0.0435506761483809</v>
      </c>
      <c r="AP16" s="2" t="n">
        <f aca="false">4*0.938256^2*(T16/U16)^2/B16</f>
        <v>0.161682701407509</v>
      </c>
      <c r="AQ16" s="0" t="n">
        <f aca="false">B16</f>
        <v>0.6</v>
      </c>
      <c r="AR16" s="0" t="n">
        <f aca="false">SQRT(AG16)</f>
        <v>1.06319275918833</v>
      </c>
      <c r="AS16" s="0" t="n">
        <f aca="false">SQRT(AH16)</f>
        <v>1.14592388410899</v>
      </c>
      <c r="AT16" s="0" t="n">
        <f aca="false">SQRT(AI16)</f>
        <v>2.7864634870374</v>
      </c>
      <c r="AU16" s="3" t="n">
        <f aca="false">SQRT(AM16)</f>
        <v>0</v>
      </c>
      <c r="AW16" s="3" t="n">
        <f aca="false">SQRT(AO16)</f>
        <v>0.208687987551706</v>
      </c>
      <c r="AX16" s="3" t="n">
        <f aca="false">SQRT(AP16)</f>
        <v>0.402097875407853</v>
      </c>
    </row>
    <row r="17" customFormat="false" ht="13" hidden="false" customHeight="false" outlineLevel="0" collapsed="false">
      <c r="A17" s="1" t="n">
        <f aca="false">B17/(4*$A$2)</f>
        <v>0.19879037272838</v>
      </c>
      <c r="B17" s="0" t="n">
        <v>0.7</v>
      </c>
      <c r="C17" s="0" t="n">
        <v>0.2458</v>
      </c>
      <c r="D17" s="0" t="n">
        <v>0.04736</v>
      </c>
      <c r="E17" s="0" t="n">
        <v>0.04736</v>
      </c>
      <c r="F17" s="0" t="n">
        <v>0.7145</v>
      </c>
      <c r="G17" s="0" t="n">
        <v>-0.5097</v>
      </c>
      <c r="H17" s="0" t="n">
        <v>-0.5097</v>
      </c>
      <c r="I17" s="0" t="n">
        <v>-0.4485</v>
      </c>
      <c r="J17" s="1" t="n">
        <f aca="false">F17*F17</f>
        <v>0.51051025</v>
      </c>
      <c r="K17" s="1" t="n">
        <f aca="false">G17*G17</f>
        <v>0.25979409</v>
      </c>
      <c r="L17" s="3" t="n">
        <f aca="false">(E17*E17+A17*G17*G17)/(1+A17)</f>
        <v>0.0449515902109602</v>
      </c>
      <c r="M17" s="1" t="n">
        <f aca="false">(C17*C17+A17*F17*F17)/(1+A17)</f>
        <v>0.135054607179301</v>
      </c>
      <c r="N17" s="1" t="n">
        <f aca="false">K17/J17</f>
        <v>0.50889103597822</v>
      </c>
      <c r="O17" s="1" t="n">
        <f aca="false">L17/M17</f>
        <v>0.332840109269888</v>
      </c>
      <c r="P17" s="3" t="n">
        <f aca="false">(36/13)*(J17-K17/4)/V17</f>
        <v>8.83115463193024</v>
      </c>
      <c r="Q17" s="3" t="n">
        <f aca="false">(36/13)*(M17-L17/4)/Z17</f>
        <v>6.53575903816033</v>
      </c>
      <c r="R17" s="2" t="n">
        <f aca="false">(36/13)*(J17-K17/4)/X17</f>
        <v>10.9070557145984</v>
      </c>
      <c r="S17" s="2" t="n">
        <f aca="false">(36/13)*(J17-K17/4)/AB17</f>
        <v>32.887089062754</v>
      </c>
      <c r="T17" s="0" t="n">
        <v>0.1984</v>
      </c>
      <c r="U17" s="0" t="n">
        <v>1.224</v>
      </c>
      <c r="V17" s="2" t="n">
        <f aca="false">0.5*$A$1*A17*U17*U17</f>
        <v>0.139717092136901</v>
      </c>
      <c r="W17" s="0" t="n">
        <v>0.1311</v>
      </c>
      <c r="X17" s="2" t="n">
        <f aca="false">0.5*$A$1*(1+A17)*I17*I17</f>
        <v>0.11312523541373</v>
      </c>
      <c r="Y17" s="0" t="n">
        <v>0.112</v>
      </c>
      <c r="Z17" s="5" t="n">
        <f aca="false">$A$1*A17*(T17*T17+A17*U17*U17)/(1+A17)</f>
        <v>0.0524617018529641</v>
      </c>
      <c r="AA17" s="0" t="n">
        <v>0.04701</v>
      </c>
      <c r="AB17" s="6" t="n">
        <f aca="false">$A$1*A17*I17*I17</f>
        <v>0.0375181653514606</v>
      </c>
      <c r="AC17" s="0" t="n">
        <v>0.0352</v>
      </c>
      <c r="AD17" s="2" t="n">
        <f aca="false">$A$1*A17*2*U17*I17</f>
        <v>-0.204781424259477</v>
      </c>
      <c r="AE17" s="0" t="n">
        <v>-0.1922</v>
      </c>
      <c r="AF17" s="0" t="n">
        <v>0.7</v>
      </c>
      <c r="AG17" s="1" t="n">
        <f aca="false">V17/X17</f>
        <v>1.23506564760654</v>
      </c>
      <c r="AH17" s="1" t="n">
        <f aca="false">Z17/AB17</f>
        <v>1.39830136579218</v>
      </c>
      <c r="AI17" s="1" t="n">
        <f aca="false">(-1/(I17/U17))^2</f>
        <v>7.44797038064451</v>
      </c>
      <c r="AJ17" s="1" t="n">
        <f aca="false">Z17/(2*V17)</f>
        <v>0.187742605613206</v>
      </c>
      <c r="AK17" s="1" t="n">
        <f aca="false">AB17/(X17*2)</f>
        <v>0.165825800115448</v>
      </c>
      <c r="AL17" s="2" t="n">
        <f aca="false">AJ17*(1+4*0.938256*0.938256/B17)-1</f>
        <v>0.13216764509804</v>
      </c>
      <c r="AM17" s="3" t="n">
        <f aca="false">AK17*(1+4*0.938256*0.938256/B17)-1</f>
        <v>0</v>
      </c>
      <c r="AN17" s="2" t="n">
        <f aca="false">4*0.938256^2*(C17/F17)^2/B17</f>
        <v>0.595338464289195</v>
      </c>
      <c r="AO17" s="2" t="n">
        <f aca="false">4*0.938256^2*(E17/G17)^2/B17</f>
        <v>0.0434308943087718</v>
      </c>
      <c r="AP17" s="2" t="n">
        <f aca="false">4*0.938256^2*(T17/U17)^2/B17</f>
        <v>0.13216764509804</v>
      </c>
      <c r="AQ17" s="0" t="n">
        <f aca="false">B17</f>
        <v>0.7</v>
      </c>
      <c r="AR17" s="0" t="n">
        <f aca="false">SQRT(AG17)</f>
        <v>1.1113350744067</v>
      </c>
      <c r="AS17" s="0" t="n">
        <f aca="false">SQRT(AH17)</f>
        <v>1.18249793479404</v>
      </c>
      <c r="AT17" s="0" t="n">
        <f aca="false">SQRT(AI17)</f>
        <v>2.72909698996656</v>
      </c>
      <c r="AU17" s="3" t="n">
        <f aca="false">SQRT(AM17)</f>
        <v>0</v>
      </c>
      <c r="AW17" s="3" t="n">
        <f aca="false">SQRT(AO17)</f>
        <v>0.208400802082842</v>
      </c>
      <c r="AX17" s="3" t="n">
        <f aca="false">SQRT(AP17)</f>
        <v>0.363548683257194</v>
      </c>
    </row>
    <row r="18" customFormat="false" ht="13" hidden="false" customHeight="false" outlineLevel="0" collapsed="false">
      <c r="A18" s="1" t="n">
        <f aca="false">B18/(4*$A$2)</f>
        <v>0.227188997403863</v>
      </c>
      <c r="B18" s="0" t="n">
        <v>0.8</v>
      </c>
      <c r="C18" s="0" t="n">
        <v>0.2144</v>
      </c>
      <c r="D18" s="0" t="n">
        <v>0.04418</v>
      </c>
      <c r="E18" s="0" t="n">
        <v>0.04418</v>
      </c>
      <c r="F18" s="0" t="n">
        <v>0.6275</v>
      </c>
      <c r="G18" s="0" t="n">
        <v>-0.4469</v>
      </c>
      <c r="H18" s="0" t="n">
        <v>-0.4469</v>
      </c>
      <c r="I18" s="0" t="n">
        <v>-0.4008</v>
      </c>
      <c r="J18" s="1" t="n">
        <f aca="false">F18*F18</f>
        <v>0.39375625</v>
      </c>
      <c r="K18" s="1" t="n">
        <f aca="false">G18*G18</f>
        <v>0.19971961</v>
      </c>
      <c r="L18" s="3" t="n">
        <f aca="false">(E18*E18+A18*G18*G18)/(1+A18)</f>
        <v>0.0385645328127203</v>
      </c>
      <c r="M18" s="1" t="n">
        <f aca="false">(C18*C18+A18*F18*F18)/(1+A18)</f>
        <v>0.110353375026583</v>
      </c>
      <c r="N18" s="1" t="n">
        <f aca="false">K18/J18</f>
        <v>0.507216355295948</v>
      </c>
      <c r="O18" s="1" t="n">
        <f aca="false">L18/M18</f>
        <v>0.349464008721351</v>
      </c>
      <c r="P18" s="3" t="n">
        <f aca="false">(36/13)*(J18-K18/4)/V18</f>
        <v>7.74481574088871</v>
      </c>
      <c r="Q18" s="3" t="n">
        <f aca="false">(36/13)*(M18-L18/4)/Z18</f>
        <v>5.51713712517955</v>
      </c>
      <c r="R18" s="2" t="n">
        <f aca="false">(36/13)*(J18-K18/4)/X18</f>
        <v>10.295325190994</v>
      </c>
      <c r="S18" s="2" t="n">
        <f aca="false">(36/13)*(J18-K18/4)/AB18</f>
        <v>27.8057255048827</v>
      </c>
      <c r="T18" s="0" t="n">
        <v>0.1702</v>
      </c>
      <c r="U18" s="0" t="n">
        <v>1.074</v>
      </c>
      <c r="V18" s="2" t="n">
        <f aca="false">0.5*$A$1*A18*U18*U18</f>
        <v>0.122938302552821</v>
      </c>
      <c r="W18" s="0" t="n">
        <v>0.1154</v>
      </c>
      <c r="X18" s="2" t="n">
        <f aca="false">0.5*$A$1*(1+A18)*I18*I18</f>
        <v>0.0924822172302169</v>
      </c>
      <c r="Y18" s="0" t="n">
        <v>0.09146</v>
      </c>
      <c r="Z18" s="5" t="n">
        <f aca="false">$A$1*A18*(T18*T18+A18*U18*U18)/(1+A18)</f>
        <v>0.0505507535099558</v>
      </c>
      <c r="AA18" s="0" t="n">
        <v>0.04532</v>
      </c>
      <c r="AB18" s="6" t="n">
        <f aca="false">$A$1*A18*I18*I18</f>
        <v>0.0342423901365939</v>
      </c>
      <c r="AC18" s="0" t="n">
        <v>0.03212</v>
      </c>
      <c r="AD18" s="2" t="n">
        <f aca="false">$A$1*A18*2*U18*I18</f>
        <v>-0.183514605821865</v>
      </c>
      <c r="AE18" s="0" t="n">
        <v>-0.1722</v>
      </c>
      <c r="AF18" s="0" t="n">
        <v>0.8</v>
      </c>
      <c r="AG18" s="1" t="n">
        <f aca="false">V18/X18</f>
        <v>1.32931828663655</v>
      </c>
      <c r="AH18" s="1" t="n">
        <f aca="false">Z18/AB18</f>
        <v>1.47626241358467</v>
      </c>
      <c r="AI18" s="1" t="n">
        <f aca="false">(-1/(I18/U18))^2</f>
        <v>7.18047438058016</v>
      </c>
      <c r="AJ18" s="1" t="n">
        <f aca="false">Z18/(2*V18)</f>
        <v>0.205593994956276</v>
      </c>
      <c r="AK18" s="1" t="n">
        <f aca="false">AB18/(X18*2)</f>
        <v>0.18512959119132</v>
      </c>
      <c r="AL18" s="2" t="n">
        <f aca="false">AJ18*(1+4*0.938256*0.938256/B18)-1</f>
        <v>0.110540965565073</v>
      </c>
      <c r="AM18" s="3" t="n">
        <f aca="false">AK18*(1+4*0.938256*0.938256/B18)-1</f>
        <v>0</v>
      </c>
      <c r="AN18" s="2" t="n">
        <f aca="false">4*0.938256^2*(C18/F18)^2/B18</f>
        <v>0.513848161201264</v>
      </c>
      <c r="AO18" s="2" t="n">
        <f aca="false">4*0.938256^2*(E18/G18)^2/B18</f>
        <v>0.0430173267976751</v>
      </c>
      <c r="AP18" s="2" t="n">
        <f aca="false">4*0.938256^2*(T18/U18)^2/B18</f>
        <v>0.110540965565073</v>
      </c>
      <c r="AQ18" s="0" t="n">
        <f aca="false">B18</f>
        <v>0.8</v>
      </c>
      <c r="AR18" s="0" t="n">
        <f aca="false">SQRT(AG18)</f>
        <v>1.15296066135691</v>
      </c>
      <c r="AS18" s="0" t="n">
        <f aca="false">SQRT(AH18)</f>
        <v>1.21501539643935</v>
      </c>
      <c r="AT18" s="0" t="n">
        <f aca="false">SQRT(AI18)</f>
        <v>2.67964071856287</v>
      </c>
      <c r="AU18" s="3" t="n">
        <f aca="false">SQRT(AM18)</f>
        <v>0</v>
      </c>
      <c r="AW18" s="3" t="n">
        <f aca="false">SQRT(AO18)</f>
        <v>0.207406187944514</v>
      </c>
      <c r="AX18" s="3" t="n">
        <f aca="false">SQRT(AP18)</f>
        <v>0.332477015092883</v>
      </c>
    </row>
    <row r="19" customFormat="false" ht="13" hidden="false" customHeight="false" outlineLevel="0" collapsed="false">
      <c r="A19" s="1" t="n">
        <f aca="false">B19/(4*$A$2)</f>
        <v>0.255587622079346</v>
      </c>
      <c r="B19" s="0" t="n">
        <v>0.9</v>
      </c>
      <c r="C19" s="0" t="n">
        <v>0.1883</v>
      </c>
      <c r="D19" s="0" t="n">
        <v>0.04109</v>
      </c>
      <c r="E19" s="0" t="n">
        <v>0.04109</v>
      </c>
      <c r="F19" s="0" t="n">
        <v>0.5556</v>
      </c>
      <c r="G19" s="0" t="n">
        <v>-0.3946</v>
      </c>
      <c r="H19" s="0" t="n">
        <v>-0.3946</v>
      </c>
      <c r="I19" s="0" t="n">
        <v>-0.3603</v>
      </c>
      <c r="J19" s="1" t="n">
        <f aca="false">F19*F19</f>
        <v>0.30869136</v>
      </c>
      <c r="K19" s="1" t="n">
        <f aca="false">G19*G19</f>
        <v>0.15570916</v>
      </c>
      <c r="L19" s="3" t="n">
        <f aca="false">(E19*E19+A19*G19*G19)/(1+A19)</f>
        <v>0.0330408816643708</v>
      </c>
      <c r="M19" s="1" t="n">
        <f aca="false">(C19*C19+A19*F19*F19)/(1+A19)</f>
        <v>0.0910765434828513</v>
      </c>
      <c r="N19" s="1" t="n">
        <f aca="false">K19/J19</f>
        <v>0.504416968456778</v>
      </c>
      <c r="O19" s="1" t="n">
        <f aca="false">L19/M19</f>
        <v>0.36278146272198</v>
      </c>
      <c r="P19" s="3" t="n">
        <f aca="false">(36/13)*(J19-K19/4)/V19</f>
        <v>6.90052334542645</v>
      </c>
      <c r="Q19" s="3" t="n">
        <f aca="false">(36/13)*(M19-L19/4)/Z19</f>
        <v>4.75680295991825</v>
      </c>
      <c r="R19" s="2" t="n">
        <f aca="false">(36/13)*(J19-K19/4)/X19</f>
        <v>9.76959024987755</v>
      </c>
      <c r="S19" s="2" t="n">
        <f aca="false">(36/13)*(J19-K19/4)/AB19</f>
        <v>23.9968126991792</v>
      </c>
      <c r="T19" s="0" t="n">
        <v>0.1472</v>
      </c>
      <c r="U19" s="0" t="n">
        <v>0.9502</v>
      </c>
      <c r="V19" s="2" t="n">
        <f aca="false">0.5*$A$1*A19*U19*U19</f>
        <v>0.108258305302604</v>
      </c>
      <c r="W19" s="0" t="n">
        <v>0.1016</v>
      </c>
      <c r="X19" s="2" t="n">
        <f aca="false">0.5*$A$1*(1+A19)*I19*I19</f>
        <v>0.0764657415479924</v>
      </c>
      <c r="Y19" s="0" t="n">
        <v>0.07553</v>
      </c>
      <c r="Z19" s="5" t="n">
        <f aca="false">$A$1*A19*(T19*T19+A19*U19*U19)/(1+A19)</f>
        <v>0.048212530971635</v>
      </c>
      <c r="AA19" s="0" t="n">
        <v>0.0432</v>
      </c>
      <c r="AB19" s="6" t="n">
        <f aca="false">$A$1*A19*I19*I19</f>
        <v>0.0311307577569448</v>
      </c>
      <c r="AC19" s="0" t="n">
        <v>0.0292</v>
      </c>
      <c r="AD19" s="2" t="n">
        <f aca="false">$A$1*A19*2*U19*I19</f>
        <v>-0.164198978743541</v>
      </c>
      <c r="AE19" s="0" t="n">
        <v>-0.154</v>
      </c>
      <c r="AF19" s="0" t="n">
        <v>0.9</v>
      </c>
      <c r="AG19" s="1" t="n">
        <f aca="false">V19/X19</f>
        <v>1.41577526237233</v>
      </c>
      <c r="AH19" s="1" t="n">
        <f aca="false">Z19/AB19</f>
        <v>1.54871048588207</v>
      </c>
      <c r="AI19" s="1" t="n">
        <f aca="false">(-1/(I19/U19))^2</f>
        <v>6.9550703614629</v>
      </c>
      <c r="AJ19" s="1" t="n">
        <f aca="false">Z19/(2*V19)</f>
        <v>0.22267358997017</v>
      </c>
      <c r="AK19" s="1" t="n">
        <f aca="false">AB19/(X19*2)</f>
        <v>0.203560163850671</v>
      </c>
      <c r="AL19" s="2" t="n">
        <f aca="false">AJ19*(1+4*0.938256*0.938256/B19)-1</f>
        <v>0.093895710034503</v>
      </c>
      <c r="AM19" s="3" t="n">
        <f aca="false">AK19*(1+4*0.938256*0.938256/B19)-1</f>
        <v>0</v>
      </c>
      <c r="AN19" s="2" t="n">
        <f aca="false">4*0.938256^2*(C19/F19)^2/B19</f>
        <v>0.449403394496282</v>
      </c>
      <c r="AO19" s="2" t="n">
        <f aca="false">4*0.938256^2*(E19/G19)^2/B19</f>
        <v>0.0424246534335611</v>
      </c>
      <c r="AP19" s="2" t="n">
        <f aca="false">4*0.938256^2*(T19/U19)^2/B19</f>
        <v>0.093895710034503</v>
      </c>
      <c r="AQ19" s="0" t="n">
        <f aca="false">B19</f>
        <v>0.9</v>
      </c>
      <c r="AR19" s="0" t="n">
        <f aca="false">SQRT(AG19)</f>
        <v>1.18986354779543</v>
      </c>
      <c r="AS19" s="0" t="n">
        <f aca="false">SQRT(AH19)</f>
        <v>1.24447197070969</v>
      </c>
      <c r="AT19" s="0" t="n">
        <f aca="false">SQRT(AI19)</f>
        <v>2.63724673882875</v>
      </c>
      <c r="AU19" s="3" t="n">
        <f aca="false">SQRT(AM19)</f>
        <v>0</v>
      </c>
      <c r="AW19" s="3" t="n">
        <f aca="false">SQRT(AO19)</f>
        <v>0.205972457949021</v>
      </c>
      <c r="AX19" s="3" t="n">
        <f aca="false">SQRT(AP19)</f>
        <v>0.306424068954289</v>
      </c>
    </row>
    <row r="20" customFormat="false" ht="13" hidden="false" customHeight="false" outlineLevel="0" collapsed="false">
      <c r="A20" s="1" t="n">
        <f aca="false">B20/(4*$A$2)</f>
        <v>0.283986246754829</v>
      </c>
      <c r="B20" s="0" t="n">
        <v>1</v>
      </c>
      <c r="C20" s="0" t="n">
        <v>0.1664</v>
      </c>
      <c r="D20" s="0" t="n">
        <v>0.03818</v>
      </c>
      <c r="E20" s="0" t="n">
        <v>0.03818</v>
      </c>
      <c r="F20" s="0" t="n">
        <v>0.4955</v>
      </c>
      <c r="G20" s="0" t="n">
        <v>-0.3505</v>
      </c>
      <c r="H20" s="0" t="n">
        <v>-0.3505</v>
      </c>
      <c r="I20" s="0" t="n">
        <v>-0.3256</v>
      </c>
      <c r="J20" s="1" t="n">
        <f aca="false">F20*F20</f>
        <v>0.24552025</v>
      </c>
      <c r="K20" s="1" t="n">
        <f aca="false">G20*G20</f>
        <v>0.12285025</v>
      </c>
      <c r="L20" s="3" t="n">
        <f aca="false">(E20*E20+A20*G20*G20)/(1+A20)</f>
        <v>0.0283067625547024</v>
      </c>
      <c r="M20" s="1" t="n">
        <f aca="false">(C20*C20+A20*F20*F20)/(1+A20)</f>
        <v>0.0758678954280169</v>
      </c>
      <c r="N20" s="1" t="n">
        <f aca="false">K20/J20</f>
        <v>0.500367077664673</v>
      </c>
      <c r="O20" s="1" t="n">
        <f aca="false">L20/M20</f>
        <v>0.373105941518566</v>
      </c>
      <c r="P20" s="3" t="n">
        <f aca="false">(36/13)*(J20-K20/4)/V20</f>
        <v>6.23849138196887</v>
      </c>
      <c r="Q20" s="3" t="n">
        <f aca="false">(36/13)*(M20-L20/4)/Z20</f>
        <v>4.17855361005596</v>
      </c>
      <c r="R20" s="2" t="n">
        <f aca="false">(36/13)*(J20-K20/4)/X20</f>
        <v>9.31511989851342</v>
      </c>
      <c r="S20" s="2" t="n">
        <f aca="false">(36/13)*(J20-K20/4)/AB20</f>
        <v>21.0582131586274</v>
      </c>
      <c r="T20" s="0" t="n">
        <v>0.1282</v>
      </c>
      <c r="U20" s="0" t="n">
        <v>0.846</v>
      </c>
      <c r="V20" s="2" t="n">
        <f aca="false">0.5*$A$1*A20*U20*U20</f>
        <v>0.0953519082212104</v>
      </c>
      <c r="W20" s="0" t="n">
        <v>0.08946</v>
      </c>
      <c r="X20" s="2" t="n">
        <f aca="false">0.5*$A$1*(1+A20)*I20*I20</f>
        <v>0.063858765552469</v>
      </c>
      <c r="Y20" s="0" t="n">
        <v>0.06303</v>
      </c>
      <c r="Z20" s="5" t="n">
        <f aca="false">$A$1*A20*(T20*T20+A20*U20*U20)/(1+A20)</f>
        <v>0.0455896318995769</v>
      </c>
      <c r="AA20" s="0" t="n">
        <v>0.04087</v>
      </c>
      <c r="AB20" s="6" t="n">
        <f aca="false">$A$1*A20*I20*I20</f>
        <v>0.0282479834927781</v>
      </c>
      <c r="AC20" s="0" t="n">
        <v>0.02651</v>
      </c>
      <c r="AD20" s="2" t="n">
        <f aca="false">$A$1*A20*2*U20*I20</f>
        <v>-0.14679234665166</v>
      </c>
      <c r="AE20" s="0" t="n">
        <v>-0.1377</v>
      </c>
      <c r="AF20" s="0" t="n">
        <v>1</v>
      </c>
      <c r="AG20" s="1" t="n">
        <f aca="false">V20/X20</f>
        <v>1.49316867302838</v>
      </c>
      <c r="AH20" s="1" t="n">
        <f aca="false">Z20/AB20</f>
        <v>1.6139074816166</v>
      </c>
      <c r="AI20" s="1" t="n">
        <f aca="false">(-1/(I20/U20))^2</f>
        <v>6.75105946911844</v>
      </c>
      <c r="AJ20" s="1" t="n">
        <f aca="false">Z20/(2*V20)</f>
        <v>0.239059882230211</v>
      </c>
      <c r="AK20" s="1" t="n">
        <f aca="false">AB20/(X20*2)</f>
        <v>0.221175458438578</v>
      </c>
      <c r="AL20" s="2" t="n">
        <f aca="false">AJ20*(1+4*0.938256*0.938256/B20)-1</f>
        <v>0.0808607967533566</v>
      </c>
      <c r="AM20" s="3" t="n">
        <f aca="false">AK20*(1+4*0.938256*0.938256/B20)-1</f>
        <v>0</v>
      </c>
      <c r="AN20" s="2" t="n">
        <f aca="false">4*0.938256^2*(C20/F20)^2/B20</f>
        <v>0.397120236331422</v>
      </c>
      <c r="AO20" s="2" t="n">
        <f aca="false">4*0.938256^2*(E20/G20)^2/B20</f>
        <v>0.0417828919200283</v>
      </c>
      <c r="AP20" s="2" t="n">
        <f aca="false">4*0.938256^2*(T20/U20)^2/B20</f>
        <v>0.0808607967533565</v>
      </c>
      <c r="AQ20" s="0" t="n">
        <f aca="false">B20</f>
        <v>1</v>
      </c>
      <c r="AR20" s="0" t="n">
        <f aca="false">SQRT(AG20)</f>
        <v>1.22195281129362</v>
      </c>
      <c r="AS20" s="0" t="n">
        <f aca="false">SQRT(AH20)</f>
        <v>1.27039658438481</v>
      </c>
      <c r="AT20" s="0" t="n">
        <f aca="false">SQRT(AI20)</f>
        <v>2.5982800982801</v>
      </c>
      <c r="AU20" s="3" t="n">
        <f aca="false">SQRT(AM20)</f>
        <v>0</v>
      </c>
      <c r="AW20" s="3" t="n">
        <f aca="false">SQRT(AO20)</f>
        <v>0.204408639543509</v>
      </c>
      <c r="AX20" s="3" t="n">
        <f aca="false">SQRT(AP20)</f>
        <v>0.284360329078014</v>
      </c>
    </row>
    <row r="21" customFormat="false" ht="13" hidden="false" customHeight="false" outlineLevel="0" collapsed="false">
      <c r="A21" s="1" t="n">
        <f aca="false">B21/(4*$A$2)</f>
        <v>0.312384871430312</v>
      </c>
      <c r="B21" s="0" t="n">
        <v>1.1</v>
      </c>
      <c r="C21" s="0" t="n">
        <v>0.1478</v>
      </c>
      <c r="D21" s="0" t="n">
        <v>0.03548</v>
      </c>
      <c r="E21" s="0" t="n">
        <v>0.03548</v>
      </c>
      <c r="F21" s="0" t="n">
        <v>0.4447</v>
      </c>
      <c r="G21" s="0" t="n">
        <v>-0.3129</v>
      </c>
      <c r="H21" s="0" t="n">
        <v>-0.3129</v>
      </c>
      <c r="I21" s="0" t="n">
        <v>-0.2957</v>
      </c>
      <c r="J21" s="1" t="n">
        <f aca="false">F21*F21</f>
        <v>0.19775809</v>
      </c>
      <c r="K21" s="1" t="n">
        <f aca="false">G21*G21</f>
        <v>0.09790641</v>
      </c>
      <c r="L21" s="3" t="n">
        <f aca="false">(E21*E21+A21*G21*G21)/(1+A21)</f>
        <v>0.0242636991581203</v>
      </c>
      <c r="M21" s="1" t="n">
        <f aca="false">(C21*C21+A21*F21*F21)/(1+A21)</f>
        <v>0.0637171894764518</v>
      </c>
      <c r="N21" s="1" t="n">
        <f aca="false">K21/J21</f>
        <v>0.495081692991675</v>
      </c>
      <c r="O21" s="1" t="n">
        <f aca="false">L21/M21</f>
        <v>0.380803035373798</v>
      </c>
      <c r="P21" s="3" t="n">
        <f aca="false">(36/13)*(J21-K21/4)/V21</f>
        <v>5.70492627064831</v>
      </c>
      <c r="Q21" s="3" t="n">
        <f aca="false">(36/13)*(M21-L21/4)/Z21</f>
        <v>3.72500635289779</v>
      </c>
      <c r="R21" s="2" t="n">
        <f aca="false">(36/13)*(J21-K21/4)/X21</f>
        <v>8.91366066256591</v>
      </c>
      <c r="S21" s="2" t="n">
        <f aca="false">(36/13)*(J21-K21/4)/AB21</f>
        <v>18.7239435588747</v>
      </c>
      <c r="T21" s="0" t="n">
        <v>0.1123</v>
      </c>
      <c r="U21" s="0" t="n">
        <v>0.7576</v>
      </c>
      <c r="V21" s="2" t="n">
        <f aca="false">0.5*$A$1*A21*U21*U21</f>
        <v>0.0841126430313262</v>
      </c>
      <c r="W21" s="0" t="n">
        <v>0.07892</v>
      </c>
      <c r="X21" s="2" t="n">
        <f aca="false">0.5*$A$1*(1+A21)*I21*I21</f>
        <v>0.0538338226109837</v>
      </c>
      <c r="Y21" s="0" t="n">
        <v>0.05308</v>
      </c>
      <c r="Z21" s="5" t="n">
        <f aca="false">$A$1*A21*(T21*T21+A21*U21*U21)/(1+A21)</f>
        <v>0.0428588949739361</v>
      </c>
      <c r="AA21" s="0" t="n">
        <v>0.03844</v>
      </c>
      <c r="AB21" s="6" t="n">
        <f aca="false">$A$1*A21*I21*I21</f>
        <v>0.0256279573485275</v>
      </c>
      <c r="AC21" s="0" t="n">
        <v>0.02405</v>
      </c>
      <c r="AD21" s="2" t="n">
        <f aca="false">$A$1*A21*2*U21*I21</f>
        <v>-0.13132053085725</v>
      </c>
      <c r="AE21" s="0" t="n">
        <v>-0.1232</v>
      </c>
      <c r="AF21" s="0" t="n">
        <v>1.1</v>
      </c>
      <c r="AG21" s="1" t="n">
        <f aca="false">V21/X21</f>
        <v>1.56244975652471</v>
      </c>
      <c r="AH21" s="1" t="n">
        <f aca="false">Z21/AB21</f>
        <v>1.67234923919517</v>
      </c>
      <c r="AI21" s="1" t="n">
        <f aca="false">(-1/(I21/U21))^2</f>
        <v>6.56413165414911</v>
      </c>
      <c r="AJ21" s="1" t="n">
        <f aca="false">Z21/(2*V21)</f>
        <v>0.254770825344141</v>
      </c>
      <c r="AK21" s="1" t="n">
        <f aca="false">AB21/(X21*2)</f>
        <v>0.238028400228248</v>
      </c>
      <c r="AL21" s="2" t="n">
        <f aca="false">AJ21*(1+4*0.938256*0.938256/B21)-1</f>
        <v>0.0703379306832217</v>
      </c>
      <c r="AM21" s="3" t="n">
        <f aca="false">AK21*(1+4*0.938256*0.938256/B21)-1</f>
        <v>0</v>
      </c>
      <c r="AN21" s="2" t="n">
        <f aca="false">4*0.938256^2*(C21/F21)^2/B21</f>
        <v>0.353610063359596</v>
      </c>
      <c r="AO21" s="2" t="n">
        <f aca="false">4*0.938256^2*(E21/G21)^2/B21</f>
        <v>0.0411591220936548</v>
      </c>
      <c r="AP21" s="2" t="n">
        <f aca="false">4*0.938256^2*(T21/U21)^2/B21</f>
        <v>0.0703379306832217</v>
      </c>
      <c r="AQ21" s="0" t="n">
        <f aca="false">B21</f>
        <v>1.1</v>
      </c>
      <c r="AR21" s="0" t="n">
        <f aca="false">SQRT(AG21)</f>
        <v>1.24997990244832</v>
      </c>
      <c r="AS21" s="0" t="n">
        <f aca="false">SQRT(AH21)</f>
        <v>1.29319342682955</v>
      </c>
      <c r="AT21" s="0" t="n">
        <f aca="false">SQRT(AI21)</f>
        <v>2.56205613797768</v>
      </c>
      <c r="AU21" s="3" t="n">
        <f aca="false">SQRT(AM21)</f>
        <v>0</v>
      </c>
      <c r="AV21" s="3" t="n">
        <f aca="false">SQRT(AN21)</f>
        <v>0.594651211517807</v>
      </c>
      <c r="AW21" s="3" t="n">
        <f aca="false">SQRT(AO21)</f>
        <v>0.202877110817497</v>
      </c>
      <c r="AX21" s="3" t="n">
        <f aca="false">SQRT(AP21)</f>
        <v>0.265212991166009</v>
      </c>
    </row>
    <row r="22" customFormat="false" ht="13" hidden="false" customHeight="false" outlineLevel="0" collapsed="false">
      <c r="A22" s="1" t="n">
        <f aca="false">B22/(4*$A$2)</f>
        <v>0.340783496105795</v>
      </c>
      <c r="B22" s="0" t="n">
        <v>1.2</v>
      </c>
      <c r="C22" s="0" t="n">
        <v>0.1318</v>
      </c>
      <c r="D22" s="0" t="n">
        <v>0.03299</v>
      </c>
      <c r="E22" s="0" t="n">
        <v>0.03299</v>
      </c>
      <c r="F22" s="0" t="n">
        <v>0.4013</v>
      </c>
      <c r="G22" s="0" t="n">
        <v>-0.2807</v>
      </c>
      <c r="H22" s="0" t="n">
        <v>-0.2807</v>
      </c>
      <c r="I22" s="0" t="n">
        <v>-0.2698</v>
      </c>
      <c r="J22" s="1" t="n">
        <f aca="false">F22*F22</f>
        <v>0.16104169</v>
      </c>
      <c r="K22" s="1" t="n">
        <f aca="false">G22*G22</f>
        <v>0.07879249</v>
      </c>
      <c r="L22" s="3" t="n">
        <f aca="false">(E22*E22+A22*G22*G22)/(1+A22)</f>
        <v>0.020838204221807</v>
      </c>
      <c r="M22" s="1" t="n">
        <f aca="false">(C22*C22+A22*F22*F22)/(1+A22)</f>
        <v>0.0538875891199698</v>
      </c>
      <c r="N22" s="1" t="n">
        <f aca="false">K22/J22</f>
        <v>0.489267654853846</v>
      </c>
      <c r="O22" s="1" t="n">
        <f aca="false">L22/M22</f>
        <v>0.386697652689842</v>
      </c>
      <c r="P22" s="3" t="n">
        <f aca="false">(36/13)*(J22-K22/4)/V22</f>
        <v>5.26222228377556</v>
      </c>
      <c r="Q22" s="3" t="n">
        <f aca="false">(36/13)*(M22-L22/4)/Z22</f>
        <v>3.3582978595913</v>
      </c>
      <c r="R22" s="2" t="n">
        <f aca="false">(36/13)*(J22-K22/4)/X22</f>
        <v>8.5487240074094</v>
      </c>
      <c r="S22" s="2" t="n">
        <f aca="false">(36/13)*(J22-K22/4)/AB22</f>
        <v>16.8171114400734</v>
      </c>
      <c r="T22" s="0" t="n">
        <v>0.09882</v>
      </c>
      <c r="U22" s="0" t="n">
        <v>0.6821</v>
      </c>
      <c r="V22" s="2" t="n">
        <f aca="false">0.5*$A$1*A22*U22*U22</f>
        <v>0.0743816842098532</v>
      </c>
      <c r="W22" s="0" t="n">
        <v>0.06978</v>
      </c>
      <c r="X22" s="2" t="n">
        <f aca="false">0.5*$A$1*(1+A22)*I22*I22</f>
        <v>0.045786126188493</v>
      </c>
      <c r="Y22" s="0" t="n">
        <v>0.04509</v>
      </c>
      <c r="Z22" s="5" t="n">
        <f aca="false">$A$1*A22*(T22*T22+A22*U22*U22)/(1+A22)</f>
        <v>0.0401395964354558</v>
      </c>
      <c r="AA22" s="0" t="n">
        <v>0.03601</v>
      </c>
      <c r="AB22" s="6" t="n">
        <f aca="false">$A$1*A22*I22*I22</f>
        <v>0.023274684094746</v>
      </c>
      <c r="AC22" s="0" t="n">
        <v>0.02184</v>
      </c>
      <c r="AD22" s="2" t="n">
        <f aca="false">$A$1*A22*2*U22*I22</f>
        <v>-0.117684670281885</v>
      </c>
      <c r="AE22" s="0" t="n">
        <v>-0.1104</v>
      </c>
      <c r="AF22" s="0" t="n">
        <v>1.2</v>
      </c>
      <c r="AG22" s="1" t="n">
        <f aca="false">V22/X22</f>
        <v>1.62454635064861</v>
      </c>
      <c r="AH22" s="1" t="n">
        <f aca="false">Z22/AB22</f>
        <v>1.72460327590512</v>
      </c>
      <c r="AI22" s="1" t="n">
        <f aca="false">(-1/(I22/U22))^2</f>
        <v>6.39163856377703</v>
      </c>
      <c r="AJ22" s="1" t="n">
        <f aca="false">Z22/(2*V22)</f>
        <v>0.269821777107183</v>
      </c>
      <c r="AK22" s="1" t="n">
        <f aca="false">AB22/(X22*2)</f>
        <v>0.254167430532651</v>
      </c>
      <c r="AL22" s="2" t="n">
        <f aca="false">AJ22*(1+4*0.938256*0.938256/B22)-1</f>
        <v>0.0615906866655802</v>
      </c>
      <c r="AM22" s="3" t="n">
        <f aca="false">AK22*(1+4*0.938256*0.938256/B22)-1</f>
        <v>0</v>
      </c>
      <c r="AN22" s="2" t="n">
        <f aca="false">4*0.938256^2*(C22/F22)^2/B22</f>
        <v>0.316529321635887</v>
      </c>
      <c r="AO22" s="2" t="n">
        <f aca="false">4*0.938256^2*(E22/G22)^2/B22</f>
        <v>0.0405323003132626</v>
      </c>
      <c r="AP22" s="2" t="n">
        <f aca="false">4*0.938256^2*(T22/U22)^2/B22</f>
        <v>0.0615906866655802</v>
      </c>
      <c r="AQ22" s="0" t="n">
        <f aca="false">B22</f>
        <v>1.2</v>
      </c>
      <c r="AR22" s="0" t="n">
        <f aca="false">SQRT(AG22)</f>
        <v>1.27457693006292</v>
      </c>
      <c r="AS22" s="0" t="n">
        <f aca="false">SQRT(AH22)</f>
        <v>1.31324151468994</v>
      </c>
      <c r="AT22" s="0" t="n">
        <f aca="false">SQRT(AI22)</f>
        <v>2.52816901408451</v>
      </c>
      <c r="AU22" s="3" t="n">
        <f aca="false">SQRT(AM22)</f>
        <v>0</v>
      </c>
      <c r="AV22" s="3" t="n">
        <f aca="false">SQRT(AN22)</f>
        <v>0.562609386373785</v>
      </c>
      <c r="AW22" s="3" t="n">
        <f aca="false">SQRT(AO22)</f>
        <v>0.201326352754086</v>
      </c>
      <c r="AX22" s="3" t="n">
        <f aca="false">SQRT(AP22)</f>
        <v>0.248174709963727</v>
      </c>
    </row>
    <row r="23" customFormat="false" ht="13" hidden="false" customHeight="false" outlineLevel="0" collapsed="false">
      <c r="A23" s="1" t="n">
        <f aca="false">B23/(4*$A$2)</f>
        <v>0.369182120781278</v>
      </c>
      <c r="B23" s="0" t="n">
        <v>1.3</v>
      </c>
      <c r="C23" s="0" t="n">
        <v>0.118</v>
      </c>
      <c r="D23" s="0" t="n">
        <v>0.03071</v>
      </c>
      <c r="E23" s="0" t="n">
        <v>0.03071</v>
      </c>
      <c r="F23" s="0" t="n">
        <v>0.3639</v>
      </c>
      <c r="G23" s="0" t="n">
        <v>-0.253</v>
      </c>
      <c r="H23" s="0" t="n">
        <v>-0.253</v>
      </c>
      <c r="I23" s="0" t="n">
        <v>-0.2471</v>
      </c>
      <c r="J23" s="1" t="n">
        <f aca="false">F23*F23</f>
        <v>0.13242321</v>
      </c>
      <c r="K23" s="1" t="n">
        <f aca="false">G23*G23</f>
        <v>0.064009</v>
      </c>
      <c r="L23" s="3" t="n">
        <f aca="false">(E23*E23+A23*G23*G23)/(1+A23)</f>
        <v>0.0179480012893146</v>
      </c>
      <c r="M23" s="1" t="n">
        <f aca="false">(C23*C23+A23*F23*F23)/(1+A23)</f>
        <v>0.0458757681356683</v>
      </c>
      <c r="N23" s="1" t="n">
        <f aca="false">K23/J23</f>
        <v>0.483366926386998</v>
      </c>
      <c r="O23" s="1" t="n">
        <f aca="false">L23/M23</f>
        <v>0.391230534521776</v>
      </c>
      <c r="P23" s="3" t="n">
        <f aca="false">(36/13)*(J23-K23/4)/V23</f>
        <v>4.89135032999414</v>
      </c>
      <c r="Q23" s="3" t="n">
        <f aca="false">(36/13)*(M23-L23/4)/Z23</f>
        <v>3.05853754863507</v>
      </c>
      <c r="R23" s="2" t="n">
        <f aca="false">(36/13)*(J23-K23/4)/X23</f>
        <v>8.22038692417252</v>
      </c>
      <c r="S23" s="2" t="n">
        <f aca="false">(36/13)*(J23-K23/4)/AB23</f>
        <v>15.2434342956025</v>
      </c>
      <c r="T23" s="0" t="n">
        <v>0.08733</v>
      </c>
      <c r="U23" s="0" t="n">
        <v>0.6169</v>
      </c>
      <c r="V23" s="2" t="n">
        <f aca="false">0.5*$A$1*A23*U23*U23</f>
        <v>0.065911554655659</v>
      </c>
      <c r="W23" s="0" t="n">
        <v>0.06185</v>
      </c>
      <c r="X23" s="2" t="n">
        <f aca="false">0.5*$A$1*(1+A23)*I23*I23</f>
        <v>0.0392191398761729</v>
      </c>
      <c r="Y23" s="0" t="n">
        <v>0.03859</v>
      </c>
      <c r="Z23" s="5" t="n">
        <f aca="false">$A$1*A23*(T23*T23+A23*U23*U23)/(1+A23)</f>
        <v>0.0374738081539648</v>
      </c>
      <c r="AA23" s="0" t="n">
        <v>0.03365</v>
      </c>
      <c r="AB23" s="6" t="n">
        <f aca="false">$A$1*A23*I23*I23</f>
        <v>0.0211498602193858</v>
      </c>
      <c r="AC23" s="0" t="n">
        <v>0.01985</v>
      </c>
      <c r="AD23" s="2" t="n">
        <f aca="false">$A$1*A23*2*U23*I23</f>
        <v>-0.10560379416705</v>
      </c>
      <c r="AE23" s="0" t="n">
        <v>-0.09909</v>
      </c>
      <c r="AF23" s="0" t="n">
        <v>1.3</v>
      </c>
      <c r="AG23" s="1" t="n">
        <f aca="false">V23/X23</f>
        <v>1.68059663887996</v>
      </c>
      <c r="AH23" s="1" t="n">
        <f aca="false">Z23/AB23</f>
        <v>1.77182297023489</v>
      </c>
      <c r="AI23" s="1" t="n">
        <f aca="false">(-1/(I23/U23))^2</f>
        <v>6.23281231856513</v>
      </c>
      <c r="AJ23" s="1" t="n">
        <f aca="false">Z23/(2*V23)</f>
        <v>0.284273435437374</v>
      </c>
      <c r="AK23" s="1" t="n">
        <f aca="false">AB23/(X23*2)</f>
        <v>0.269636971720472</v>
      </c>
      <c r="AL23" s="2" t="n">
        <f aca="false">AJ23*(1+4*0.938256*0.938256/B23)-1</f>
        <v>0.0542821098438775</v>
      </c>
      <c r="AM23" s="3" t="n">
        <f aca="false">AK23*(1+4*0.938256*0.938256/B23)-1</f>
        <v>0</v>
      </c>
      <c r="AN23" s="2" t="n">
        <f aca="false">4*0.938256^2*(C23/F23)^2/B23</f>
        <v>0.284812629333048</v>
      </c>
      <c r="AO23" s="2" t="n">
        <f aca="false">4*0.938256^2*(E23/G23)^2/B23</f>
        <v>0.0399096510212059</v>
      </c>
      <c r="AP23" s="2" t="n">
        <f aca="false">4*0.938256^2*(T23/U23)^2/B23</f>
        <v>0.0542821098438772</v>
      </c>
      <c r="AQ23" s="0" t="n">
        <f aca="false">B23</f>
        <v>1.3</v>
      </c>
      <c r="AR23" s="0" t="n">
        <f aca="false">SQRT(AG23)</f>
        <v>1.29637827769519</v>
      </c>
      <c r="AS23" s="0" t="n">
        <f aca="false">SQRT(AH23)</f>
        <v>1.33109840741956</v>
      </c>
      <c r="AT23" s="0" t="n">
        <f aca="false">SQRT(AI23)</f>
        <v>2.49656009712667</v>
      </c>
      <c r="AU23" s="3" t="n">
        <f aca="false">SQRT(AM23)</f>
        <v>0</v>
      </c>
      <c r="AV23" s="3" t="n">
        <f aca="false">SQRT(AN23)</f>
        <v>0.533678395040541</v>
      </c>
      <c r="AW23" s="3" t="n">
        <f aca="false">SQRT(AO23)</f>
        <v>0.19977399986286</v>
      </c>
      <c r="AX23" s="3" t="n">
        <f aca="false">SQRT(AP23)</f>
        <v>0.23298521378808</v>
      </c>
    </row>
    <row r="24" customFormat="false" ht="13" hidden="false" customHeight="false" outlineLevel="0" collapsed="false">
      <c r="A24" s="1" t="n">
        <f aca="false">B24/(4*$A$2)</f>
        <v>0.397580745456761</v>
      </c>
      <c r="B24" s="0" t="n">
        <v>1.4</v>
      </c>
      <c r="C24" s="0" t="n">
        <v>0.1061</v>
      </c>
      <c r="D24" s="0" t="n">
        <v>0.02862</v>
      </c>
      <c r="E24" s="0" t="n">
        <v>0.02862</v>
      </c>
      <c r="F24" s="0" t="n">
        <v>0.3315</v>
      </c>
      <c r="G24" s="0" t="n">
        <v>-0.2289</v>
      </c>
      <c r="H24" s="0" t="n">
        <v>-0.2289</v>
      </c>
      <c r="I24" s="0" t="n">
        <v>-0.2272</v>
      </c>
      <c r="J24" s="1" t="n">
        <f aca="false">F24*F24</f>
        <v>0.10989225</v>
      </c>
      <c r="K24" s="1" t="n">
        <f aca="false">G24*G24</f>
        <v>0.05239521</v>
      </c>
      <c r="L24" s="3" t="n">
        <f aca="false">(E24*E24+A24*G24*G24)/(1+A24)</f>
        <v>0.0154913632865539</v>
      </c>
      <c r="M24" s="1" t="n">
        <f aca="false">(C24*C24+A24*F24*F24)/(1+A24)</f>
        <v>0.0393166926873784</v>
      </c>
      <c r="N24" s="1" t="n">
        <f aca="false">K24/J24</f>
        <v>0.476787125570729</v>
      </c>
      <c r="O24" s="1" t="n">
        <f aca="false">L24/M24</f>
        <v>0.394014913963682</v>
      </c>
      <c r="P24" s="3" t="n">
        <f aca="false">(36/13)*(J24-K24/4)/V24</f>
        <v>4.57606469047444</v>
      </c>
      <c r="Q24" s="3" t="n">
        <f aca="false">(36/13)*(M24-L24/4)/Z24</f>
        <v>2.81018638060565</v>
      </c>
      <c r="R24" s="2" t="n">
        <f aca="false">(36/13)*(J24-K24/4)/X24</f>
        <v>7.91990896103573</v>
      </c>
      <c r="S24" s="2" t="n">
        <f aca="false">(36/13)*(J24-K24/4)/AB24</f>
        <v>13.9200808844474</v>
      </c>
      <c r="T24" s="0" t="n">
        <v>0.07744</v>
      </c>
      <c r="U24" s="0" t="n">
        <v>0.5604</v>
      </c>
      <c r="V24" s="2" t="n">
        <f aca="false">0.5*$A$1*A24*U24*U24</f>
        <v>0.0585750882488361</v>
      </c>
      <c r="W24" s="0" t="n">
        <v>0.05497</v>
      </c>
      <c r="X24" s="2" t="n">
        <f aca="false">0.5*$A$1*(1+A24)*I24*I24</f>
        <v>0.0338442517957769</v>
      </c>
      <c r="Y24" s="0" t="n">
        <v>0.03326</v>
      </c>
      <c r="Z24" s="5" t="n">
        <f aca="false">$A$1*A24*(T24*T24+A24*U24*U24)/(1+A24)</f>
        <v>0.0349272937354108</v>
      </c>
      <c r="AA24" s="0" t="n">
        <v>0.03138</v>
      </c>
      <c r="AB24" s="6" t="n">
        <f aca="false">$A$1*A24*I24*I24</f>
        <v>0.0192558789925138</v>
      </c>
      <c r="AC24" s="0" t="n">
        <v>0.01806</v>
      </c>
      <c r="AD24" s="2" t="n">
        <f aca="false">$A$1*A24*2*U24*I24</f>
        <v>-0.0949911495370134</v>
      </c>
      <c r="AE24" s="0" t="n">
        <v>-0.08912</v>
      </c>
      <c r="AF24" s="0" t="n">
        <v>1.4</v>
      </c>
      <c r="AG24" s="1" t="n">
        <f aca="false">V24/X24</f>
        <v>1.7307248687987</v>
      </c>
      <c r="AH24" s="1" t="n">
        <f aca="false">Z24/AB24</f>
        <v>1.81385091529655</v>
      </c>
      <c r="AI24" s="1" t="n">
        <f aca="false">(-1/(I24/U24))^2</f>
        <v>6.08386542848641</v>
      </c>
      <c r="AJ24" s="1" t="n">
        <f aca="false">Z24/(2*V24)</f>
        <v>0.298141196023762</v>
      </c>
      <c r="AK24" s="1" t="n">
        <f aca="false">AB24/(X24*2)</f>
        <v>0.28447783553774</v>
      </c>
      <c r="AL24" s="2" t="n">
        <f aca="false">AJ24*(1+4*0.938256*0.938256/B24)-1</f>
        <v>0.048029613485332</v>
      </c>
      <c r="AM24" s="3" t="n">
        <f aca="false">AK24*(1+4*0.938256*0.938256/B24)-1</f>
        <v>0</v>
      </c>
      <c r="AN24" s="2" t="n">
        <f aca="false">4*0.938256^2*(C24/F24)^2/B24</f>
        <v>0.257654871817967</v>
      </c>
      <c r="AO24" s="2" t="n">
        <f aca="false">4*0.938256^2*(E24/G24)^2/B24</f>
        <v>0.0393207986104702</v>
      </c>
      <c r="AP24" s="2" t="n">
        <f aca="false">4*0.938256^2*(T24/U24)^2/B24</f>
        <v>0.0480296134853318</v>
      </c>
      <c r="AQ24" s="0" t="n">
        <f aca="false">B24</f>
        <v>1.4</v>
      </c>
      <c r="AR24" s="0" t="n">
        <f aca="false">SQRT(AG24)</f>
        <v>1.31557016870964</v>
      </c>
      <c r="AS24" s="0" t="n">
        <f aca="false">SQRT(AH24)</f>
        <v>1.34679282567756</v>
      </c>
      <c r="AT24" s="0" t="n">
        <f aca="false">SQRT(AI24)</f>
        <v>2.46654929577465</v>
      </c>
      <c r="AU24" s="3" t="n">
        <f aca="false">SQRT(AM24)</f>
        <v>0</v>
      </c>
      <c r="AV24" s="3" t="n">
        <f aca="false">SQRT(AN24)</f>
        <v>0.507597155053066</v>
      </c>
      <c r="AW24" s="3" t="n">
        <f aca="false">SQRT(AO24)</f>
        <v>0.198294726633035</v>
      </c>
      <c r="AX24" s="3" t="n">
        <f aca="false">SQRT(AP24)</f>
        <v>0.219156595806131</v>
      </c>
    </row>
    <row r="25" customFormat="false" ht="13" hidden="false" customHeight="false" outlineLevel="0" collapsed="false">
      <c r="A25" s="1" t="n">
        <f aca="false">B25/(4*$A$2)</f>
        <v>0.425979370132244</v>
      </c>
      <c r="B25" s="0" t="n">
        <v>1.5</v>
      </c>
      <c r="C25" s="0" t="n">
        <v>0.09561</v>
      </c>
      <c r="D25" s="0" t="n">
        <v>0.02672</v>
      </c>
      <c r="E25" s="0" t="n">
        <v>0.02672</v>
      </c>
      <c r="F25" s="0" t="n">
        <v>0.3032</v>
      </c>
      <c r="G25" s="0" t="n">
        <v>-0.2079</v>
      </c>
      <c r="H25" s="0" t="n">
        <v>-0.2079</v>
      </c>
      <c r="I25" s="0" t="n">
        <v>-0.2096</v>
      </c>
      <c r="J25" s="1" t="n">
        <f aca="false">F25*F25</f>
        <v>0.09193024</v>
      </c>
      <c r="K25" s="1" t="n">
        <f aca="false">G25*G25</f>
        <v>0.04322241</v>
      </c>
      <c r="L25" s="3" t="n">
        <f aca="false">(E25*E25+A25*G25*G25)/(1+A25)</f>
        <v>0.0134124053881817</v>
      </c>
      <c r="M25" s="1" t="n">
        <f aca="false">(C25*C25+A25*F25*F25)/(1+A25)</f>
        <v>0.0338726203499189</v>
      </c>
      <c r="N25" s="1" t="n">
        <f aca="false">K25/J25</f>
        <v>0.470165312306375</v>
      </c>
      <c r="O25" s="1" t="n">
        <f aca="false">L25/M25</f>
        <v>0.395965982248367</v>
      </c>
      <c r="P25" s="3" t="n">
        <f aca="false">(36/13)*(J25-K25/4)/V25</f>
        <v>4.3034844101282</v>
      </c>
      <c r="Q25" s="3" t="n">
        <f aca="false">(36/13)*(M25-L25/4)/Z25</f>
        <v>2.59897180426546</v>
      </c>
      <c r="R25" s="2" t="n">
        <f aca="false">(36/13)*(J25-K25/4)/X25</f>
        <v>7.64407190767571</v>
      </c>
      <c r="S25" s="2" t="n">
        <f aca="false">(36/13)*(J25-K25/4)/AB25</f>
        <v>12.7943858417005</v>
      </c>
      <c r="T25" s="0" t="n">
        <v>0.06889</v>
      </c>
      <c r="U25" s="0" t="n">
        <v>0.5111</v>
      </c>
      <c r="V25" s="2" t="n">
        <f aca="false">0.5*$A$1*A25*U25*U25</f>
        <v>0.0522025458670128</v>
      </c>
      <c r="W25" s="0" t="n">
        <v>0.04898</v>
      </c>
      <c r="X25" s="2" t="n">
        <f aca="false">0.5*$A$1*(1+A25)*I25*I25</f>
        <v>0.0293891586867609</v>
      </c>
      <c r="Y25" s="0" t="n">
        <v>0.02885</v>
      </c>
      <c r="Z25" s="5" t="n">
        <f aca="false">$A$1*A25*(T25*T25+A25*U25*U25)/(1+A25)</f>
        <v>0.0325188564747692</v>
      </c>
      <c r="AA25" s="0" t="n">
        <v>0.02923</v>
      </c>
      <c r="AB25" s="6" t="n">
        <f aca="false">$A$1*A25*I25*I25</f>
        <v>0.0175587046605617</v>
      </c>
      <c r="AC25" s="0" t="n">
        <v>0.01647</v>
      </c>
      <c r="AD25" s="2" t="n">
        <f aca="false">$A$1*A25*2*U25*I25</f>
        <v>-0.0856321941985983</v>
      </c>
      <c r="AE25" s="0" t="n">
        <v>-0.08033</v>
      </c>
      <c r="AF25" s="0" t="n">
        <v>1.5</v>
      </c>
      <c r="AG25" s="1" t="n">
        <f aca="false">V25/X25</f>
        <v>1.77625179486778</v>
      </c>
      <c r="AH25" s="1" t="n">
        <f aca="false">Z25/AB25</f>
        <v>1.8520077137472</v>
      </c>
      <c r="AI25" s="1" t="n">
        <f aca="false">(-1/(I25/U25))^2</f>
        <v>5.94605887805198</v>
      </c>
      <c r="AJ25" s="1" t="n">
        <f aca="false">Z25/(2*V25)</f>
        <v>0.311468108831433</v>
      </c>
      <c r="AK25" s="1" t="n">
        <f aca="false">AB25/(X25*2)</f>
        <v>0.298727582638688</v>
      </c>
      <c r="AL25" s="2" t="n">
        <f aca="false">AJ25*(1+4*0.938256*0.938256/B25)-1</f>
        <v>0.0426493130637848</v>
      </c>
      <c r="AM25" s="3" t="n">
        <f aca="false">AK25*(1+4*0.938256*0.938256/B25)-1</f>
        <v>0</v>
      </c>
      <c r="AN25" s="2" t="n">
        <f aca="false">4*0.938256^2*(C25/F25)^2/B25</f>
        <v>0.233431615375846</v>
      </c>
      <c r="AO25" s="2" t="n">
        <f aca="false">4*0.938256^2*(E25/G25)^2/B25</f>
        <v>0.0387771031484163</v>
      </c>
      <c r="AP25" s="2" t="n">
        <f aca="false">4*0.938256^2*(T25/U25)^2/B25</f>
        <v>0.0426493130637845</v>
      </c>
      <c r="AQ25" s="0" t="n">
        <f aca="false">B25</f>
        <v>1.5</v>
      </c>
      <c r="AR25" s="0" t="n">
        <f aca="false">SQRT(AG25)</f>
        <v>1.33276096689083</v>
      </c>
      <c r="AS25" s="0" t="n">
        <f aca="false">SQRT(AH25)</f>
        <v>1.3608849009917</v>
      </c>
      <c r="AT25" s="0" t="n">
        <f aca="false">SQRT(AI25)</f>
        <v>2.43845419847328</v>
      </c>
      <c r="AU25" s="3" t="n">
        <f aca="false">SQRT(AM25)</f>
        <v>0</v>
      </c>
      <c r="AV25" s="3" t="n">
        <f aca="false">SQRT(AN25)</f>
        <v>0.483147612408306</v>
      </c>
      <c r="AW25" s="3" t="n">
        <f aca="false">SQRT(AO25)</f>
        <v>0.196919026882667</v>
      </c>
      <c r="AX25" s="3" t="n">
        <f aca="false">SQRT(AP25)</f>
        <v>0.206517101141248</v>
      </c>
    </row>
    <row r="26" customFormat="false" ht="13" hidden="false" customHeight="false" outlineLevel="0" collapsed="false">
      <c r="A26" s="1" t="n">
        <f aca="false">B26/(4*$A$2)</f>
        <v>0.454377994807727</v>
      </c>
      <c r="B26" s="0" t="n">
        <v>1.6</v>
      </c>
      <c r="C26" s="0" t="n">
        <v>0.08644</v>
      </c>
      <c r="D26" s="0" t="n">
        <v>0.02498</v>
      </c>
      <c r="E26" s="0" t="n">
        <v>0.02498</v>
      </c>
      <c r="F26" s="0" t="n">
        <v>0.2783</v>
      </c>
      <c r="G26" s="0" t="n">
        <v>-0.1895</v>
      </c>
      <c r="H26" s="0" t="n">
        <v>-0.1895</v>
      </c>
      <c r="I26" s="0" t="n">
        <v>-0.1939</v>
      </c>
      <c r="J26" s="1" t="n">
        <f aca="false">F26*F26</f>
        <v>0.07745089</v>
      </c>
      <c r="K26" s="1" t="n">
        <f aca="false">G26*G26</f>
        <v>0.03591025</v>
      </c>
      <c r="L26" s="3" t="n">
        <f aca="false">(E26*E26+A26*G26*G26)/(1+A26)</f>
        <v>0.0116481601402968</v>
      </c>
      <c r="M26" s="1" t="n">
        <f aca="false">(C26*C26+A26*F26*F26)/(1+A26)</f>
        <v>0.0293347766856952</v>
      </c>
      <c r="N26" s="1" t="n">
        <f aca="false">K26/J26</f>
        <v>0.46365187023674</v>
      </c>
      <c r="O26" s="1" t="n">
        <f aca="false">L26/M26</f>
        <v>0.397076830176687</v>
      </c>
      <c r="P26" s="3" t="n">
        <f aca="false">(36/13)*(J26-K26/4)/V26</f>
        <v>4.06491530614287</v>
      </c>
      <c r="Q26" s="3" t="n">
        <f aca="false">(36/13)*(M26-L26/4)/Z26</f>
        <v>2.41852553537206</v>
      </c>
      <c r="R26" s="2" t="n">
        <f aca="false">(36/13)*(J26-K26/4)/X26</f>
        <v>7.391903930036</v>
      </c>
      <c r="S26" s="2" t="n">
        <f aca="false">(36/13)*(J26-K26/4)/AB26</f>
        <v>11.8300429801033</v>
      </c>
      <c r="T26" s="0" t="n">
        <v>0.06145</v>
      </c>
      <c r="U26" s="0" t="n">
        <v>0.4678</v>
      </c>
      <c r="V26" s="2" t="n">
        <f aca="false">0.5*$A$1*A26*U26*U26</f>
        <v>0.0466475759281049</v>
      </c>
      <c r="W26" s="0" t="n">
        <v>0.04377</v>
      </c>
      <c r="X26" s="2" t="n">
        <f aca="false">0.5*$A$1*(1+A26)*I26*I26</f>
        <v>0.0256521793545133</v>
      </c>
      <c r="Y26" s="0" t="n">
        <v>0.02517</v>
      </c>
      <c r="Z26" s="5" t="n">
        <f aca="false">$A$1*A26*(T26*T26+A26*U26*U26)/(1+A26)</f>
        <v>0.0302542413838624</v>
      </c>
      <c r="AA26" s="0" t="n">
        <v>0.02721</v>
      </c>
      <c r="AB26" s="6" t="n">
        <f aca="false">$A$1*A26*I26*I26</f>
        <v>0.0160285508432667</v>
      </c>
      <c r="AC26" s="0" t="n">
        <v>0.01504</v>
      </c>
      <c r="AD26" s="2" t="n">
        <f aca="false">$A$1*A26*2*U26*I26</f>
        <v>-0.07734044439897</v>
      </c>
      <c r="AE26" s="0" t="n">
        <v>-0.07257</v>
      </c>
      <c r="AF26" s="0" t="n">
        <v>1.6</v>
      </c>
      <c r="AG26" s="1" t="n">
        <f aca="false">V26/X26</f>
        <v>1.81846443857401</v>
      </c>
      <c r="AH26" s="1" t="n">
        <f aca="false">Z26/AB26</f>
        <v>1.88752194004935</v>
      </c>
      <c r="AI26" s="1" t="n">
        <f aca="false">(-1/(I26/U26))^2</f>
        <v>5.82056062138654</v>
      </c>
      <c r="AJ26" s="1" t="n">
        <f aca="false">Z26/(2*V26)</f>
        <v>0.324285247217255</v>
      </c>
      <c r="AK26" s="1" t="n">
        <f aca="false">AB26/(X26*2)</f>
        <v>0.312420839994761</v>
      </c>
      <c r="AL26" s="2" t="n">
        <f aca="false">AJ26*(1+4*0.938256*0.938256/B26)-1</f>
        <v>0.037975722818915</v>
      </c>
      <c r="AM26" s="3" t="n">
        <f aca="false">AK26*(1+4*0.938256*0.938256/B26)-1</f>
        <v>0</v>
      </c>
      <c r="AN26" s="2" t="n">
        <f aca="false">4*0.938256^2*(C26/F26)^2/B26</f>
        <v>0.212317510409588</v>
      </c>
      <c r="AO26" s="2" t="n">
        <f aca="false">4*0.938256^2*(E26/G26)^2/B26</f>
        <v>0.0382427530279093</v>
      </c>
      <c r="AP26" s="2" t="n">
        <f aca="false">4*0.938256^2*(T26/U26)^2/B26</f>
        <v>0.0379757228189149</v>
      </c>
      <c r="AQ26" s="0" t="n">
        <f aca="false">B26</f>
        <v>1.6</v>
      </c>
      <c r="AR26" s="0" t="n">
        <f aca="false">SQRT(AG26)</f>
        <v>1.34850451930055</v>
      </c>
      <c r="AS26" s="0" t="n">
        <f aca="false">SQRT(AH26)</f>
        <v>1.37387115118171</v>
      </c>
      <c r="AT26" s="0" t="n">
        <f aca="false">SQRT(AI26)</f>
        <v>2.41258380608561</v>
      </c>
      <c r="AU26" s="3" t="n">
        <f aca="false">SQRT(AM26)</f>
        <v>0</v>
      </c>
      <c r="AV26" s="3" t="n">
        <f aca="false">SQRT(AN26)</f>
        <v>0.460779242598436</v>
      </c>
      <c r="AW26" s="3" t="n">
        <f aca="false">SQRT(AO26)</f>
        <v>0.195557544032209</v>
      </c>
      <c r="AX26" s="3" t="n">
        <f aca="false">SQRT(AP26)</f>
        <v>0.19487360729179</v>
      </c>
    </row>
    <row r="27" customFormat="false" ht="13" hidden="false" customHeight="false" outlineLevel="0" collapsed="false">
      <c r="A27" s="1" t="n">
        <f aca="false">B27/(4*$A$2)</f>
        <v>0.48277661948321</v>
      </c>
      <c r="B27" s="0" t="n">
        <v>1.7</v>
      </c>
      <c r="C27" s="0" t="n">
        <v>0.07836</v>
      </c>
      <c r="D27" s="0" t="n">
        <v>0.0234</v>
      </c>
      <c r="E27" s="0" t="n">
        <v>0.0234</v>
      </c>
      <c r="F27" s="0" t="n">
        <v>0.2563</v>
      </c>
      <c r="G27" s="0" t="n">
        <v>-0.1733</v>
      </c>
      <c r="H27" s="0" t="n">
        <v>-0.1733</v>
      </c>
      <c r="I27" s="0" t="n">
        <v>-0.18</v>
      </c>
      <c r="J27" s="1" t="n">
        <f aca="false">F27*F27</f>
        <v>0.06568969</v>
      </c>
      <c r="K27" s="1" t="n">
        <f aca="false">G27*G27</f>
        <v>0.03003289</v>
      </c>
      <c r="L27" s="3" t="n">
        <f aca="false">(E27*E27+A27*G27*G27)/(1+A27)</f>
        <v>0.0101476762647871</v>
      </c>
      <c r="M27" s="1" t="n">
        <f aca="false">(C27*C27+A27*F27*F27)/(1+A27)</f>
        <v>0.0255289539743978</v>
      </c>
      <c r="N27" s="1" t="n">
        <f aca="false">K27/J27</f>
        <v>0.45719335865339</v>
      </c>
      <c r="O27" s="1" t="n">
        <f aca="false">L27/M27</f>
        <v>0.39749675113849</v>
      </c>
      <c r="P27" s="3" t="n">
        <f aca="false">(36/13)*(J27-K27/4)/V27</f>
        <v>3.85458556074294</v>
      </c>
      <c r="Q27" s="3" t="n">
        <f aca="false">(36/13)*(M27-L27/4)/Z27</f>
        <v>2.26251139971652</v>
      </c>
      <c r="R27" s="2" t="n">
        <f aca="false">(36/13)*(J27-K27/4)/X27</f>
        <v>7.14877659662349</v>
      </c>
      <c r="S27" s="2" t="n">
        <f aca="false">(36/13)*(J27-K27/4)/AB27</f>
        <v>10.9782023068235</v>
      </c>
      <c r="T27" s="0" t="n">
        <v>0.05496</v>
      </c>
      <c r="U27" s="0" t="n">
        <v>0.4296</v>
      </c>
      <c r="V27" s="2" t="n">
        <f aca="false">0.5*$A$1*A27*U27*U27</f>
        <v>0.0417990228679593</v>
      </c>
      <c r="W27" s="0" t="n">
        <v>0.03922</v>
      </c>
      <c r="X27" s="2" t="n">
        <f aca="false">0.5*$A$1*(1+A27)*I27*I27</f>
        <v>0.0225378297702154</v>
      </c>
      <c r="Y27" s="0" t="n">
        <v>0.02209</v>
      </c>
      <c r="Z27" s="5" t="n">
        <f aca="false">$A$1*A27*(T27*T27+A27*U27*U27)/(1+A27)</f>
        <v>0.0281414053971156</v>
      </c>
      <c r="AA27" s="0" t="n">
        <v>0.02533</v>
      </c>
      <c r="AB27" s="6" t="n">
        <f aca="false">$A$1*A27*I27*I27</f>
        <v>0.0146761651404308</v>
      </c>
      <c r="AC27" s="0" t="n">
        <v>0.01376</v>
      </c>
      <c r="AD27" s="2" t="n">
        <f aca="false">$A$1*A27*2*U27*I27</f>
        <v>-0.0700542282703228</v>
      </c>
      <c r="AE27" s="0" t="n">
        <v>-0.06572</v>
      </c>
      <c r="AF27" s="0" t="n">
        <v>1.7</v>
      </c>
      <c r="AG27" s="1" t="n">
        <f aca="false">V27/X27</f>
        <v>1.85461614068974</v>
      </c>
      <c r="AH27" s="1" t="n">
        <f aca="false">Z27/AB27</f>
        <v>1.91749037489296</v>
      </c>
      <c r="AI27" s="1" t="n">
        <f aca="false">(-1/(I27/U27))^2</f>
        <v>5.69617777777778</v>
      </c>
      <c r="AJ27" s="1" t="n">
        <f aca="false">Z27/(2*V27)</f>
        <v>0.336627550912048</v>
      </c>
      <c r="AK27" s="1" t="n">
        <f aca="false">AB27/(X27*2)</f>
        <v>0.325589581828901</v>
      </c>
      <c r="AL27" s="2" t="n">
        <f aca="false">AJ27*(1+4*0.938256*0.938256/B27)-1</f>
        <v>0.03390148118728</v>
      </c>
      <c r="AM27" s="3" t="n">
        <f aca="false">AK27*(1+4*0.938256*0.938256/B27)-1</f>
        <v>0</v>
      </c>
      <c r="AN27" s="2" t="n">
        <f aca="false">4*0.938256^2*(C27/F27)^2/B27</f>
        <v>0.193617858759322</v>
      </c>
      <c r="AO27" s="2" t="n">
        <f aca="false">4*0.938256^2*(E27/G27)^2/B27</f>
        <v>0.0377649018244177</v>
      </c>
      <c r="AP27" s="2" t="n">
        <f aca="false">4*0.938256^2*(T27/U27)^2/B27</f>
        <v>0.0339014811872798</v>
      </c>
      <c r="AQ27" s="0" t="n">
        <f aca="false">B27</f>
        <v>1.7</v>
      </c>
      <c r="AR27" s="0" t="n">
        <f aca="false">SQRT(AG27)</f>
        <v>1.36184292071066</v>
      </c>
      <c r="AS27" s="0" t="n">
        <f aca="false">SQRT(AH27)</f>
        <v>1.38473476698354</v>
      </c>
      <c r="AT27" s="0" t="n">
        <f aca="false">SQRT(AI27)</f>
        <v>2.38666666666667</v>
      </c>
      <c r="AU27" s="3" t="n">
        <f aca="false">SQRT(AM27)</f>
        <v>0</v>
      </c>
      <c r="AV27" s="3" t="n">
        <f aca="false">SQRT(AN27)</f>
        <v>0.440020293576697</v>
      </c>
      <c r="AW27" s="3" t="n">
        <f aca="false">SQRT(AO27)</f>
        <v>0.194331937221903</v>
      </c>
      <c r="AX27" s="3" t="n">
        <f aca="false">SQRT(AP27)</f>
        <v>0.184123548703798</v>
      </c>
    </row>
    <row r="28" customFormat="false" ht="13" hidden="false" customHeight="false" outlineLevel="0" collapsed="false">
      <c r="A28" s="1" t="n">
        <f aca="false">B28/(4*$A$2)</f>
        <v>0.511175244158692</v>
      </c>
      <c r="B28" s="0" t="n">
        <v>1.8</v>
      </c>
      <c r="C28" s="0" t="n">
        <v>0.07122</v>
      </c>
      <c r="D28" s="0" t="n">
        <v>0.02195</v>
      </c>
      <c r="E28" s="0" t="n">
        <v>0.02195</v>
      </c>
      <c r="F28" s="0" t="n">
        <v>0.2368</v>
      </c>
      <c r="G28" s="0" t="n">
        <v>-0.159</v>
      </c>
      <c r="H28" s="0" t="n">
        <v>-0.159</v>
      </c>
      <c r="I28" s="0" t="n">
        <v>-0.1675</v>
      </c>
      <c r="J28" s="1" t="n">
        <f aca="false">F28*F28</f>
        <v>0.05607424</v>
      </c>
      <c r="K28" s="1" t="n">
        <f aca="false">G28*G28</f>
        <v>0.025281</v>
      </c>
      <c r="L28" s="3" t="n">
        <f aca="false">(E28*E28+A28*G28*G28)/(1+A28)</f>
        <v>0.00887046283969447</v>
      </c>
      <c r="M28" s="1" t="n">
        <f aca="false">(C28*C28+A28*F28*F28)/(1+A28)</f>
        <v>0.0223243808773448</v>
      </c>
      <c r="N28" s="1" t="n">
        <f aca="false">K28/J28</f>
        <v>0.450848731966764</v>
      </c>
      <c r="O28" s="1" t="n">
        <f aca="false">L28/M28</f>
        <v>0.397344181163671</v>
      </c>
      <c r="P28" s="3" t="n">
        <f aca="false">(36/13)*(J28-K28/4)/V28</f>
        <v>3.66938933783817</v>
      </c>
      <c r="Q28" s="3" t="n">
        <f aca="false">(36/13)*(M28-L28/4)/Z28</f>
        <v>2.12738960591394</v>
      </c>
      <c r="R28" s="2" t="n">
        <f aca="false">(36/13)*(J28-K28/4)/X28</f>
        <v>6.92709677758828</v>
      </c>
      <c r="S28" s="2" t="n">
        <f aca="false">(36/13)*(J28-K28/4)/AB28</f>
        <v>10.2392059120659</v>
      </c>
      <c r="T28" s="0" t="n">
        <v>0.04927</v>
      </c>
      <c r="U28" s="0" t="n">
        <v>0.3957</v>
      </c>
      <c r="V28" s="2" t="n">
        <f aca="false">0.5*$A$1*A28*U28*U28</f>
        <v>0.037548558442472</v>
      </c>
      <c r="W28" s="0" t="n">
        <v>0.03524</v>
      </c>
      <c r="X28" s="2" t="n">
        <f aca="false">0.5*$A$1*(1+A28)*I28*I28</f>
        <v>0.0198900469307387</v>
      </c>
      <c r="Y28" s="0" t="n">
        <v>0.01947</v>
      </c>
      <c r="Z28" s="5" t="n">
        <f aca="false">$A$1*A28*(T28*T28+A28*U28*U28)/(1+A28)</f>
        <v>0.0261730491756349</v>
      </c>
      <c r="AA28" s="0" t="n">
        <v>0.02357</v>
      </c>
      <c r="AB28" s="6" t="n">
        <f aca="false">$A$1*A28*I28*I28</f>
        <v>0.0134561489614775</v>
      </c>
      <c r="AC28" s="0" t="n">
        <v>0.01262</v>
      </c>
      <c r="AD28" s="2" t="n">
        <f aca="false">$A$1*A28*2*U28*I28</f>
        <v>-0.063577291272318</v>
      </c>
      <c r="AE28" s="0" t="n">
        <v>-0.05964</v>
      </c>
      <c r="AF28" s="0" t="n">
        <v>1.8</v>
      </c>
      <c r="AG28" s="1" t="n">
        <f aca="false">V28/X28</f>
        <v>1.88780642766826</v>
      </c>
      <c r="AH28" s="1" t="n">
        <f aca="false">Z28/AB28</f>
        <v>1.94506238378927</v>
      </c>
      <c r="AI28" s="1" t="n">
        <f aca="false">(-1/(I28/U28))^2</f>
        <v>5.58087734462018</v>
      </c>
      <c r="AJ28" s="1" t="n">
        <f aca="false">Z28/(2*V28)</f>
        <v>0.348522689835544</v>
      </c>
      <c r="AK28" s="1" t="n">
        <f aca="false">AB28/(X28*2)</f>
        <v>0.338263378873227</v>
      </c>
      <c r="AL28" s="2" t="n">
        <f aca="false">AJ28*(1+4*0.938256*0.938256/B28)-1</f>
        <v>0.0303293575452701</v>
      </c>
      <c r="AM28" s="3" t="n">
        <f aca="false">AK28*(1+4*0.938256*0.938256/B28)-1</f>
        <v>0</v>
      </c>
      <c r="AN28" s="2" t="n">
        <f aca="false">4*0.938256^2*(C28/F28)^2/B28</f>
        <v>0.17695821525039</v>
      </c>
      <c r="AO28" s="2" t="n">
        <f aca="false">4*0.938256^2*(E28/G28)^2/B28</f>
        <v>0.0372824966423488</v>
      </c>
      <c r="AP28" s="2" t="n">
        <f aca="false">4*0.938256^2*(T28/U28)^2/B28</f>
        <v>0.03032935754527</v>
      </c>
      <c r="AQ28" s="0" t="n">
        <f aca="false">B28</f>
        <v>1.8</v>
      </c>
      <c r="AR28" s="0" t="n">
        <f aca="false">SQRT(AG28)</f>
        <v>1.37397468232434</v>
      </c>
      <c r="AS28" s="0" t="n">
        <f aca="false">SQRT(AH28)</f>
        <v>1.39465493359084</v>
      </c>
      <c r="AT28" s="0" t="n">
        <f aca="false">SQRT(AI28)</f>
        <v>2.36238805970149</v>
      </c>
      <c r="AU28" s="3" t="n">
        <f aca="false">SQRT(AM28)</f>
        <v>0</v>
      </c>
      <c r="AV28" s="3" t="n">
        <f aca="false">SQRT(AN28)</f>
        <v>0.420664017061586</v>
      </c>
      <c r="AW28" s="3" t="n">
        <f aca="false">SQRT(AO28)</f>
        <v>0.193086759365703</v>
      </c>
      <c r="AX28" s="3" t="n">
        <f aca="false">SQRT(AP28)</f>
        <v>0.174153258784526</v>
      </c>
    </row>
    <row r="29" customFormat="false" ht="13" hidden="false" customHeight="false" outlineLevel="0" collapsed="false">
      <c r="A29" s="1" t="n">
        <f aca="false">B29/(4*$A$2)</f>
        <v>0.539573868834175</v>
      </c>
      <c r="B29" s="0" t="n">
        <v>1.9</v>
      </c>
      <c r="C29" s="0" t="n">
        <v>0.06488</v>
      </c>
      <c r="D29" s="0" t="n">
        <v>0.02062</v>
      </c>
      <c r="E29" s="0" t="n">
        <v>0.02062</v>
      </c>
      <c r="F29" s="0" t="n">
        <v>0.2193</v>
      </c>
      <c r="G29" s="0" t="n">
        <v>-0.1463</v>
      </c>
      <c r="H29" s="0" t="n">
        <v>-0.1463</v>
      </c>
      <c r="I29" s="0" t="n">
        <v>-0.1562</v>
      </c>
      <c r="J29" s="1" t="n">
        <f aca="false">F29*F29</f>
        <v>0.04809249</v>
      </c>
      <c r="K29" s="1" t="n">
        <f aca="false">G29*G29</f>
        <v>0.02140369</v>
      </c>
      <c r="L29" s="3" t="n">
        <f aca="false">(E29*E29+A29*G29*G29)/(1+A29)</f>
        <v>0.00777751328664377</v>
      </c>
      <c r="M29" s="1" t="n">
        <f aca="false">(C29*C29+A29*F29*F29)/(1+A29)</f>
        <v>0.0195890992317285</v>
      </c>
      <c r="N29" s="1" t="n">
        <f aca="false">K29/J29</f>
        <v>0.445052647513157</v>
      </c>
      <c r="O29" s="1" t="n">
        <f aca="false">L29/M29</f>
        <v>0.397032716749247</v>
      </c>
      <c r="P29" s="3" t="n">
        <f aca="false">(36/13)*(J29-K29/4)/V29</f>
        <v>3.49828313289169</v>
      </c>
      <c r="Q29" s="3" t="n">
        <f aca="false">(36/13)*(M29-L29/4)/Z29</f>
        <v>2.00585735339167</v>
      </c>
      <c r="R29" s="2" t="n">
        <f aca="false">(36/13)*(J29-K29/4)/X29</f>
        <v>6.71669532663023</v>
      </c>
      <c r="S29" s="2" t="n">
        <f aca="false">(36/13)*(J29-K29/4)/AB29</f>
        <v>9.58242161739909</v>
      </c>
      <c r="T29" s="0" t="n">
        <v>0.04426</v>
      </c>
      <c r="U29" s="0" t="n">
        <v>0.3656</v>
      </c>
      <c r="V29" s="2" t="n">
        <f aca="false">0.5*$A$1*A29*U29*U29</f>
        <v>0.0338341007145171</v>
      </c>
      <c r="W29" s="0" t="n">
        <v>0.03175</v>
      </c>
      <c r="X29" s="2" t="n">
        <f aca="false">0.5*$A$1*(1+A29)*I29*I29</f>
        <v>0.0176219492012504</v>
      </c>
      <c r="Y29" s="0" t="n">
        <v>0.01725</v>
      </c>
      <c r="Z29" s="5" t="n">
        <f aca="false">$A$1*A29*(T29*T29+A29*U29*U29)/(1+A29)</f>
        <v>0.0243598100213997</v>
      </c>
      <c r="AA29" s="0" t="n">
        <v>0.02195</v>
      </c>
      <c r="AB29" s="6" t="n">
        <f aca="false">$A$1*A29*I29*I29</f>
        <v>0.0123519156818608</v>
      </c>
      <c r="AC29" s="0" t="n">
        <v>0.01159</v>
      </c>
      <c r="AD29" s="2" t="n">
        <f aca="false">$A$1*A29*2*U29*I29</f>
        <v>-0.0578215156631026</v>
      </c>
      <c r="AE29" s="0" t="n">
        <v>-0.05426</v>
      </c>
      <c r="AF29" s="0" t="n">
        <v>1.9</v>
      </c>
      <c r="AG29" s="1" t="n">
        <f aca="false">V29/X29</f>
        <v>1.91999763068868</v>
      </c>
      <c r="AH29" s="1" t="n">
        <f aca="false">Z29/AB29</f>
        <v>1.97214834110088</v>
      </c>
      <c r="AI29" s="1" t="n">
        <f aca="false">(-1/(I29/U29))^2</f>
        <v>5.47835681297657</v>
      </c>
      <c r="AJ29" s="1" t="n">
        <f aca="false">Z29/(2*V29)</f>
        <v>0.359989027445138</v>
      </c>
      <c r="AK29" s="1" t="n">
        <f aca="false">AB29/(X29*2)</f>
        <v>0.350469620040227</v>
      </c>
      <c r="AL29" s="2" t="n">
        <f aca="false">AJ29*(1+4*0.938256*0.938256/B29)-1</f>
        <v>0.0271618618578648</v>
      </c>
      <c r="AM29" s="3" t="n">
        <f aca="false">AK29*(1+4*0.938256*0.938256/B29)-1</f>
        <v>0</v>
      </c>
      <c r="AN29" s="2" t="n">
        <f aca="false">4*0.938256^2*(C29/F29)^2/B29</f>
        <v>0.162215933495246</v>
      </c>
      <c r="AO29" s="2" t="n">
        <f aca="false">4*0.938256^2*(E29/G29)^2/B29</f>
        <v>0.0368160982824817</v>
      </c>
      <c r="AP29" s="2" t="n">
        <f aca="false">4*0.938256^2*(T29/U29)^2/B29</f>
        <v>0.0271618618578648</v>
      </c>
      <c r="AQ29" s="0" t="n">
        <f aca="false">B29</f>
        <v>1.9</v>
      </c>
      <c r="AR29" s="0" t="n">
        <f aca="false">SQRT(AG29)</f>
        <v>1.38563979110326</v>
      </c>
      <c r="AS29" s="0" t="n">
        <f aca="false">SQRT(AH29)</f>
        <v>1.40433199105513</v>
      </c>
      <c r="AT29" s="0" t="n">
        <f aca="false">SQRT(AI29)</f>
        <v>2.34058898847631</v>
      </c>
      <c r="AU29" s="3" t="n">
        <f aca="false">SQRT(AM29)</f>
        <v>0</v>
      </c>
      <c r="AV29" s="3" t="n">
        <f aca="false">SQRT(AN29)</f>
        <v>0.402760392162941</v>
      </c>
      <c r="AW29" s="3" t="n">
        <f aca="false">SQRT(AO29)</f>
        <v>0.191875215393968</v>
      </c>
      <c r="AX29" s="3" t="n">
        <f aca="false">SQRT(AP29)</f>
        <v>0.164808561239593</v>
      </c>
    </row>
    <row r="30" customFormat="false" ht="13" hidden="false" customHeight="false" outlineLevel="0" collapsed="false">
      <c r="A30" s="1" t="n">
        <f aca="false">B30/(4*$A$2)</f>
        <v>0.567972493509658</v>
      </c>
      <c r="B30" s="0" t="n">
        <v>2</v>
      </c>
      <c r="C30" s="0" t="n">
        <v>0.05924</v>
      </c>
      <c r="D30" s="0" t="n">
        <v>0.01941</v>
      </c>
      <c r="E30" s="0" t="n">
        <v>0.01941</v>
      </c>
      <c r="F30" s="0" t="n">
        <v>0.2037</v>
      </c>
      <c r="G30" s="0" t="n">
        <v>-0.1349</v>
      </c>
      <c r="H30" s="0" t="n">
        <v>-0.1349</v>
      </c>
      <c r="I30" s="0" t="n">
        <v>-0.1461</v>
      </c>
      <c r="J30" s="1" t="n">
        <f aca="false">F30*F30</f>
        <v>0.04149369</v>
      </c>
      <c r="K30" s="1" t="n">
        <f aca="false">G30*G30</f>
        <v>0.01819801</v>
      </c>
      <c r="L30" s="3" t="n">
        <f aca="false">(E30*E30+A30*G30*G30)/(1+A30)</f>
        <v>0.00683220991500621</v>
      </c>
      <c r="M30" s="1" t="n">
        <f aca="false">(C30*C30+A30*F30*F30)/(1+A30)</f>
        <v>0.0172685760026376</v>
      </c>
      <c r="N30" s="1" t="n">
        <f aca="false">K30/J30</f>
        <v>0.438572949284578</v>
      </c>
      <c r="O30" s="1" t="n">
        <f aca="false">L30/M30</f>
        <v>0.395644082868364</v>
      </c>
      <c r="P30" s="3" t="n">
        <f aca="false">(36/13)*(J30-K30/4)/V30</f>
        <v>3.34700388575172</v>
      </c>
      <c r="Q30" s="3" t="n">
        <f aca="false">(36/13)*(M30-L30/4)/Z30</f>
        <v>1.89960254495381</v>
      </c>
      <c r="R30" s="2" t="n">
        <f aca="false">(36/13)*(J30-K30/4)/X30</f>
        <v>6.51590947296383</v>
      </c>
      <c r="S30" s="2" t="n">
        <f aca="false">(36/13)*(J30-K30/4)/AB30</f>
        <v>8.9940683224588</v>
      </c>
      <c r="T30" s="0" t="n">
        <v>0.03984</v>
      </c>
      <c r="U30" s="0" t="n">
        <v>0.3387</v>
      </c>
      <c r="V30" s="2" t="n">
        <f aca="false">0.5*$A$1*A30*U30*U30</f>
        <v>0.0305667349849082</v>
      </c>
      <c r="W30" s="0" t="n">
        <v>0.02868</v>
      </c>
      <c r="X30" s="2" t="n">
        <f aca="false">0.5*$A$1*(1+A30)*I30*I30</f>
        <v>0.0157011053013748</v>
      </c>
      <c r="Y30" s="0" t="n">
        <v>0.01535</v>
      </c>
      <c r="Z30" s="5" t="n">
        <f aca="false">$A$1*A30*(T30*T30+A30*U30*U30)/(1+A30)</f>
        <v>0.0226840507463799</v>
      </c>
      <c r="AA30" s="0" t="n">
        <v>0.02045</v>
      </c>
      <c r="AB30" s="6" t="n">
        <f aca="false">$A$1*A30*I30*I30</f>
        <v>0.0113749392489896</v>
      </c>
      <c r="AC30" s="0" t="n">
        <v>0.01067</v>
      </c>
      <c r="AD30" s="2" t="n">
        <f aca="false">$A$1*A30*2*U30*I30</f>
        <v>-0.0527404780784775</v>
      </c>
      <c r="AE30" s="0" t="n">
        <v>-0.04947</v>
      </c>
      <c r="AF30" s="0" t="n">
        <v>2</v>
      </c>
      <c r="AG30" s="1" t="n">
        <f aca="false">V30/X30</f>
        <v>1.94678873863942</v>
      </c>
      <c r="AH30" s="1" t="n">
        <f aca="false">Z30/AB30</f>
        <v>1.99421291400697</v>
      </c>
      <c r="AI30" s="1" t="n">
        <f aca="false">(-1/(I30/U30))^2</f>
        <v>5.37439968967277</v>
      </c>
      <c r="AJ30" s="1" t="n">
        <f aca="false">Z30/(2*V30)</f>
        <v>0.371057797922803</v>
      </c>
      <c r="AK30" s="1" t="n">
        <f aca="false">AB30/(X30*2)</f>
        <v>0.362233710004913</v>
      </c>
      <c r="AL30" s="2" t="n">
        <f aca="false">AJ30*(1+4*0.938256*0.938256/B30)-1</f>
        <v>0.0243602063368704</v>
      </c>
      <c r="AM30" s="3" t="n">
        <f aca="false">AK30*(1+4*0.938256*0.938256/B30)-1</f>
        <v>0</v>
      </c>
      <c r="AN30" s="2" t="n">
        <f aca="false">4*0.938256^2*(C30/F30)^2/B30</f>
        <v>0.148908928308552</v>
      </c>
      <c r="AO30" s="2" t="n">
        <f aca="false">4*0.938256^2*(E30/G30)^2/B30</f>
        <v>0.0364501959854376</v>
      </c>
      <c r="AP30" s="2" t="n">
        <f aca="false">4*0.938256^2*(T30/U30)^2/B30</f>
        <v>0.0243602063368705</v>
      </c>
      <c r="AQ30" s="0" t="n">
        <f aca="false">B30</f>
        <v>2</v>
      </c>
      <c r="AR30" s="0" t="n">
        <f aca="false">SQRT(AG30)</f>
        <v>1.39527371459489</v>
      </c>
      <c r="AS30" s="0" t="n">
        <f aca="false">SQRT(AH30)</f>
        <v>1.41216603627441</v>
      </c>
      <c r="AT30" s="0" t="n">
        <f aca="false">SQRT(AI30)</f>
        <v>2.31827515400411</v>
      </c>
      <c r="AU30" s="3" t="n">
        <f aca="false">SQRT(AM30)</f>
        <v>0</v>
      </c>
      <c r="AV30" s="3" t="n">
        <f aca="false">SQRT(AN30)</f>
        <v>0.385887196352188</v>
      </c>
      <c r="AW30" s="3" t="n">
        <f aca="false">SQRT(AO30)</f>
        <v>0.190919344188685</v>
      </c>
      <c r="AX30" s="3" t="n">
        <f aca="false">SQRT(AP30)</f>
        <v>0.156077565129875</v>
      </c>
    </row>
    <row r="31" customFormat="false" ht="13" hidden="false" customHeight="false" outlineLevel="0" collapsed="false">
      <c r="A31" s="1" t="n">
        <f aca="false">B31/(4*$A$2)</f>
        <v>0.596371118185141</v>
      </c>
      <c r="B31" s="0" t="n">
        <v>2.1</v>
      </c>
      <c r="C31" s="0" t="n">
        <v>0.05421</v>
      </c>
      <c r="D31" s="0" t="n">
        <v>0.01829</v>
      </c>
      <c r="E31" s="0" t="n">
        <v>0.01829</v>
      </c>
      <c r="F31" s="0" t="n">
        <v>0.1897</v>
      </c>
      <c r="G31" s="0" t="n">
        <v>-0.1248</v>
      </c>
      <c r="H31" s="0" t="n">
        <v>-0.1248</v>
      </c>
      <c r="I31" s="0" t="n">
        <v>-0.1369</v>
      </c>
      <c r="J31" s="1" t="n">
        <f aca="false">F31*F31</f>
        <v>0.03598609</v>
      </c>
      <c r="K31" s="1" t="n">
        <f aca="false">G31*G31</f>
        <v>0.01557504</v>
      </c>
      <c r="L31" s="3" t="n">
        <f aca="false">(E31*E31+A31*G31*G31)/(1+A31)</f>
        <v>0.00602806453396525</v>
      </c>
      <c r="M31" s="1" t="n">
        <f aca="false">(C31*C31+A31*F31*F31)/(1+A31)</f>
        <v>0.0152845341252167</v>
      </c>
      <c r="N31" s="1" t="n">
        <f aca="false">K31/J31</f>
        <v>0.432807231905439</v>
      </c>
      <c r="O31" s="1" t="n">
        <f aca="false">L31/M31</f>
        <v>0.394389811595241</v>
      </c>
      <c r="P31" s="3" t="n">
        <f aca="false">(36/13)*(J31-K31/4)/V31</f>
        <v>3.21152377033345</v>
      </c>
      <c r="Q31" s="3" t="n">
        <f aca="false">(36/13)*(M31-L31/4)/Z31</f>
        <v>1.80580595324131</v>
      </c>
      <c r="R31" s="2" t="n">
        <f aca="false">(36/13)*(J31-K31/4)/X31</f>
        <v>6.33181598601374</v>
      </c>
      <c r="S31" s="2" t="n">
        <f aca="false">(36/13)*(J31-K31/4)/AB31</f>
        <v>8.47452857584338</v>
      </c>
      <c r="T31" s="0" t="n">
        <v>0.03592</v>
      </c>
      <c r="U31" s="0" t="n">
        <v>0.3145</v>
      </c>
      <c r="V31" s="2" t="n">
        <f aca="false">0.5*$A$1*A31*U31*U31</f>
        <v>0.0276725548517675</v>
      </c>
      <c r="W31" s="0" t="n">
        <v>0.02597</v>
      </c>
      <c r="X31" s="2" t="n">
        <f aca="false">0.5*$A$1*(1+A31)*I31*I31</f>
        <v>0.0140356365201727</v>
      </c>
      <c r="Y31" s="0" t="n">
        <v>0.01371</v>
      </c>
      <c r="Z31" s="5" t="n">
        <f aca="false">$A$1*A31*(T31*T31+A31*U31*U31)/(1+A31)</f>
        <v>0.0211280324321858</v>
      </c>
      <c r="AA31" s="0" t="n">
        <v>0.01906</v>
      </c>
      <c r="AB31" s="6" t="n">
        <f aca="false">$A$1*A31*I31*I31</f>
        <v>0.0104868450081854</v>
      </c>
      <c r="AC31" s="0" t="n">
        <v>0.009836</v>
      </c>
      <c r="AD31" s="2" t="n">
        <f aca="false">$A$1*A31*2*U31*I31</f>
        <v>-0.0481828013889599</v>
      </c>
      <c r="AE31" s="0" t="n">
        <v>-0.0452</v>
      </c>
      <c r="AF31" s="0" t="n">
        <v>2.1</v>
      </c>
      <c r="AG31" s="1" t="n">
        <f aca="false">V31/X31</f>
        <v>1.97159243985801</v>
      </c>
      <c r="AH31" s="1" t="n">
        <f aca="false">Z31/AB31</f>
        <v>2.01471771688191</v>
      </c>
      <c r="AI31" s="1" t="n">
        <f aca="false">(-1/(I31/U31))^2</f>
        <v>5.27757487216947</v>
      </c>
      <c r="AJ31" s="1" t="n">
        <f aca="false">Z31/(2*V31)</f>
        <v>0.381750664970428</v>
      </c>
      <c r="AK31" s="1" t="n">
        <f aca="false">AB31/(X31*2)</f>
        <v>0.373579245697664</v>
      </c>
      <c r="AL31" s="2" t="n">
        <f aca="false">AJ31*(1+4*0.938256*0.938256/B31)-1</f>
        <v>0.0218733223723484</v>
      </c>
      <c r="AM31" s="3" t="n">
        <f aca="false">AK31*(1+4*0.938256*0.938256/B31)-1</f>
        <v>0</v>
      </c>
      <c r="AN31" s="2" t="n">
        <f aca="false">4*0.938256^2*(C31/F31)^2/B31</f>
        <v>0.136932819347115</v>
      </c>
      <c r="AO31" s="2" t="n">
        <f aca="false">4*0.938256^2*(E31/G31)^2/B31</f>
        <v>0.0360148522581113</v>
      </c>
      <c r="AP31" s="2" t="n">
        <f aca="false">4*0.938256^2*(T31/U31)^2/B31</f>
        <v>0.0218733223723482</v>
      </c>
      <c r="AQ31" s="0" t="n">
        <f aca="false">B31</f>
        <v>2.1</v>
      </c>
      <c r="AR31" s="0" t="n">
        <f aca="false">SQRT(AG31)</f>
        <v>1.40413405337881</v>
      </c>
      <c r="AS31" s="0" t="n">
        <f aca="false">SQRT(AH31)</f>
        <v>1.41940752318773</v>
      </c>
      <c r="AT31" s="0" t="n">
        <f aca="false">SQRT(AI31)</f>
        <v>2.2972972972973</v>
      </c>
      <c r="AU31" s="3" t="n">
        <f aca="false">SQRT(AM31)</f>
        <v>0</v>
      </c>
      <c r="AV31" s="3" t="n">
        <f aca="false">SQRT(AN31)</f>
        <v>0.370044347811334</v>
      </c>
      <c r="AW31" s="3" t="n">
        <f aca="false">SQRT(AO31)</f>
        <v>0.189775794710788</v>
      </c>
      <c r="AX31" s="3" t="n">
        <f aca="false">SQRT(AP31)</f>
        <v>0.147896323052158</v>
      </c>
    </row>
    <row r="32" customFormat="false" ht="13" hidden="false" customHeight="false" outlineLevel="0" collapsed="false">
      <c r="A32" s="1" t="n">
        <f aca="false">B32/(4*$A$2)</f>
        <v>0.624769742860624</v>
      </c>
      <c r="B32" s="0" t="n">
        <v>2.2</v>
      </c>
      <c r="C32" s="0" t="n">
        <v>0.04971</v>
      </c>
      <c r="D32" s="0" t="n">
        <v>0.01727</v>
      </c>
      <c r="E32" s="0" t="n">
        <v>0.01727</v>
      </c>
      <c r="F32" s="0" t="n">
        <v>0.177</v>
      </c>
      <c r="G32" s="0" t="n">
        <v>-0.1158</v>
      </c>
      <c r="H32" s="0" t="n">
        <v>-0.1158</v>
      </c>
      <c r="I32" s="0" t="n">
        <v>-0.1285</v>
      </c>
      <c r="J32" s="1" t="n">
        <f aca="false">F32*F32</f>
        <v>0.031329</v>
      </c>
      <c r="K32" s="1" t="n">
        <f aca="false">G32*G32</f>
        <v>0.01340964</v>
      </c>
      <c r="L32" s="3" t="n">
        <f aca="false">(E32*E32+A32*G32*G32)/(1+A32)</f>
        <v>0.0053399506439466</v>
      </c>
      <c r="M32" s="1" t="n">
        <f aca="false">(C32*C32+A32*F32*F32)/(1+A32)</f>
        <v>0.0135677658147844</v>
      </c>
      <c r="N32" s="1" t="n">
        <f aca="false">K32/J32</f>
        <v>0.428026429187015</v>
      </c>
      <c r="O32" s="1" t="n">
        <f aca="false">L32/M32</f>
        <v>0.393576268697665</v>
      </c>
      <c r="P32" s="3" t="n">
        <f aca="false">(36/13)*(J32-K32/4)/V32</f>
        <v>3.08319106298968</v>
      </c>
      <c r="Q32" s="3" t="n">
        <f aca="false">(36/13)*(M32-L32/4)/Z32</f>
        <v>1.71916487251903</v>
      </c>
      <c r="R32" s="2" t="n">
        <f aca="false">(36/13)*(J32-K32/4)/X32</f>
        <v>6.15551641592355</v>
      </c>
      <c r="S32" s="2" t="n">
        <f aca="false">(36/13)*(J32-K32/4)/AB32</f>
        <v>8.00398621937233</v>
      </c>
      <c r="T32" s="0" t="n">
        <v>0.03245</v>
      </c>
      <c r="U32" s="0" t="n">
        <v>0.2928</v>
      </c>
      <c r="V32" s="2" t="n">
        <f aca="false">0.5*$A$1*A32*U32*U32</f>
        <v>0.0251277433877321</v>
      </c>
      <c r="W32" s="0" t="n">
        <v>0.02357</v>
      </c>
      <c r="X32" s="2" t="n">
        <f aca="false">0.5*$A$1*(1+A32)*I32*I32</f>
        <v>0.012586049424828</v>
      </c>
      <c r="Y32" s="0" t="n">
        <v>0.0123</v>
      </c>
      <c r="Z32" s="5" t="n">
        <f aca="false">$A$1*A32*(T32*T32+A32*U32*U32)/(1+A32)</f>
        <v>0.0197045589973197</v>
      </c>
      <c r="AA32" s="0" t="n">
        <v>0.01778</v>
      </c>
      <c r="AB32" s="6" t="n">
        <f aca="false">$A$1*A32*I32*I32</f>
        <v>0.00967938121365598</v>
      </c>
      <c r="AC32" s="0" t="n">
        <v>0.009086</v>
      </c>
      <c r="AD32" s="2" t="n">
        <f aca="false">$A$1*A32*2*U32*I32</f>
        <v>-0.0441108610016883</v>
      </c>
      <c r="AE32" s="0" t="n">
        <v>-0.04139</v>
      </c>
      <c r="AF32" s="0" t="n">
        <v>2.2</v>
      </c>
      <c r="AG32" s="1" t="n">
        <f aca="false">V32/X32</f>
        <v>1.99647582331622</v>
      </c>
      <c r="AH32" s="1" t="n">
        <f aca="false">Z32/AB32</f>
        <v>2.03572506985466</v>
      </c>
      <c r="AI32" s="1" t="n">
        <f aca="false">(-1/(I32/U32))^2</f>
        <v>5.19201441354146</v>
      </c>
      <c r="AJ32" s="1" t="n">
        <f aca="false">Z32/(2*V32)</f>
        <v>0.392087715424136</v>
      </c>
      <c r="AK32" s="1" t="n">
        <f aca="false">AB32/(X32*2)</f>
        <v>0.384528174288028</v>
      </c>
      <c r="AL32" s="2" t="n">
        <f aca="false">AJ32*(1+4*0.938256*0.938256/B32)-1</f>
        <v>0.0196592646302325</v>
      </c>
      <c r="AM32" s="3" t="n">
        <f aca="false">AK32*(1+4*0.938256*0.938256/B32)-1</f>
        <v>0</v>
      </c>
      <c r="AN32" s="2" t="n">
        <f aca="false">4*0.938256^2*(C32/F32)^2/B32</f>
        <v>0.126246981959259</v>
      </c>
      <c r="AO32" s="2" t="n">
        <f aca="false">4*0.938256^2*(E32/G32)^2/B32</f>
        <v>0.0355998007727201</v>
      </c>
      <c r="AP32" s="2" t="n">
        <f aca="false">4*0.938256^2*(T32/U32)^2/B32</f>
        <v>0.0196592646302325</v>
      </c>
      <c r="AQ32" s="0" t="n">
        <f aca="false">B32</f>
        <v>2.2</v>
      </c>
      <c r="AR32" s="0" t="n">
        <f aca="false">SQRT(AG32)</f>
        <v>1.41296702838963</v>
      </c>
      <c r="AS32" s="0" t="n">
        <f aca="false">SQRT(AH32)</f>
        <v>1.42678837598806</v>
      </c>
      <c r="AT32" s="0" t="n">
        <f aca="false">SQRT(AI32)</f>
        <v>2.27859922178988</v>
      </c>
      <c r="AU32" s="3" t="n">
        <f aca="false">SQRT(AM32)</f>
        <v>0</v>
      </c>
      <c r="AV32" s="3" t="n">
        <f aca="false">SQRT(AN32)</f>
        <v>0.355312513091306</v>
      </c>
      <c r="AW32" s="3" t="n">
        <f aca="false">SQRT(AO32)</f>
        <v>0.188679094689158</v>
      </c>
      <c r="AX32" s="3" t="n">
        <f aca="false">SQRT(AP32)</f>
        <v>0.140211499636201</v>
      </c>
    </row>
    <row r="33" customFormat="false" ht="13" hidden="false" customHeight="false" outlineLevel="0" collapsed="false">
      <c r="A33" s="1" t="n">
        <f aca="false">B33/(4*$A$2)</f>
        <v>0.653168367536107</v>
      </c>
      <c r="B33" s="0" t="n">
        <v>2.3</v>
      </c>
      <c r="C33" s="0" t="n">
        <v>0.04567</v>
      </c>
      <c r="D33" s="0" t="n">
        <v>0.01632</v>
      </c>
      <c r="E33" s="0" t="n">
        <v>0.01632</v>
      </c>
      <c r="F33" s="0" t="n">
        <v>0.1655</v>
      </c>
      <c r="G33" s="0" t="n">
        <v>-0.1076</v>
      </c>
      <c r="H33" s="0" t="n">
        <v>-0.1076</v>
      </c>
      <c r="I33" s="0" t="n">
        <v>-0.1209</v>
      </c>
      <c r="J33" s="1" t="n">
        <f aca="false">F33*F33</f>
        <v>0.02739025</v>
      </c>
      <c r="K33" s="1" t="n">
        <f aca="false">G33*G33</f>
        <v>0.01157776</v>
      </c>
      <c r="L33" s="3" t="n">
        <f aca="false">(E33*E33+A33*G33*G33)/(1+A33)</f>
        <v>0.00473549406863657</v>
      </c>
      <c r="M33" s="1" t="n">
        <f aca="false">(C33*C33+A33*F33*F33)/(1+A33)</f>
        <v>0.0120835809414128</v>
      </c>
      <c r="N33" s="1" t="n">
        <f aca="false">K33/J33</f>
        <v>0.422696397440695</v>
      </c>
      <c r="O33" s="1" t="n">
        <f aca="false">L33/M33</f>
        <v>0.391894926809907</v>
      </c>
      <c r="P33" s="3" t="n">
        <f aca="false">(36/13)*(J33-K33/4)/V33</f>
        <v>2.96601309796183</v>
      </c>
      <c r="Q33" s="3" t="n">
        <f aca="false">(36/13)*(M33-L33/4)/Z33</f>
        <v>1.64116102478849</v>
      </c>
      <c r="R33" s="2" t="n">
        <f aca="false">(36/13)*(J33-K33/4)/X33</f>
        <v>5.9839769248581</v>
      </c>
      <c r="S33" s="2" t="n">
        <f aca="false">(36/13)*(J33-K33/4)/AB33</f>
        <v>7.57271926804887</v>
      </c>
      <c r="T33" s="0" t="n">
        <v>0.02935</v>
      </c>
      <c r="U33" s="0" t="n">
        <v>0.2732</v>
      </c>
      <c r="V33" s="2" t="n">
        <f aca="false">0.5*$A$1*A33*U33*U33</f>
        <v>0.0228706174007947</v>
      </c>
      <c r="W33" s="0" t="n">
        <v>0.02145</v>
      </c>
      <c r="X33" s="2" t="n">
        <f aca="false">0.5*$A$1*(1+A33)*I33*I33</f>
        <v>0.0113360314755624</v>
      </c>
      <c r="Y33" s="0" t="n">
        <v>0.01107</v>
      </c>
      <c r="Z33" s="5" t="n">
        <f aca="false">$A$1*A33*(T33*T33+A33*U33*U33)/(1+A33)</f>
        <v>0.0183917389695179</v>
      </c>
      <c r="AA33" s="0" t="n">
        <v>0.0166</v>
      </c>
      <c r="AB33" s="6" t="n">
        <f aca="false">$A$1*A33*I33*I33</f>
        <v>0.00895775326776487</v>
      </c>
      <c r="AC33" s="0" t="n">
        <v>0.008408</v>
      </c>
      <c r="AD33" s="2" t="n">
        <f aca="false">$A$1*A33*2*U33*I33</f>
        <v>-0.0404840064971607</v>
      </c>
      <c r="AE33" s="0" t="n">
        <v>-0.03799</v>
      </c>
      <c r="AF33" s="0" t="n">
        <v>2.3</v>
      </c>
      <c r="AG33" s="1" t="n">
        <f aca="false">V33/X33</f>
        <v>2.01751534036385</v>
      </c>
      <c r="AH33" s="1" t="n">
        <f aca="false">Z33/AB33</f>
        <v>2.0531642723072</v>
      </c>
      <c r="AI33" s="1" t="n">
        <f aca="false">(-1/(I33/U33))^2</f>
        <v>5.10632894591912</v>
      </c>
      <c r="AJ33" s="1" t="n">
        <f aca="false">Z33/(2*V33)</f>
        <v>0.40208225792975</v>
      </c>
      <c r="AK33" s="1" t="n">
        <f aca="false">AB33/(X33*2)</f>
        <v>0.39510093488517</v>
      </c>
      <c r="AL33" s="2" t="n">
        <f aca="false">AJ33*(1+4*0.938256*0.938256/B33)-1</f>
        <v>0.0176697203883074</v>
      </c>
      <c r="AM33" s="3" t="n">
        <f aca="false">AK33*(1+4*0.938256*0.938256/B33)-1</f>
        <v>0</v>
      </c>
      <c r="AN33" s="2" t="n">
        <f aca="false">4*0.938256^2*(C33/F33)^2/B33</f>
        <v>0.116584518390554</v>
      </c>
      <c r="AO33" s="2" t="n">
        <f aca="false">4*0.938256^2*(E33/G33)^2/B33</f>
        <v>0.035220103036567</v>
      </c>
      <c r="AP33" s="2" t="n">
        <f aca="false">4*0.938256^2*(T33/U33)^2/B33</f>
        <v>0.0176697203883074</v>
      </c>
      <c r="AQ33" s="0" t="n">
        <f aca="false">B33</f>
        <v>2.3</v>
      </c>
      <c r="AR33" s="0" t="n">
        <f aca="false">SQRT(AG33)</f>
        <v>1.42039267118774</v>
      </c>
      <c r="AS33" s="0" t="n">
        <f aca="false">SQRT(AH33)</f>
        <v>1.43288669206857</v>
      </c>
      <c r="AT33" s="0" t="n">
        <f aca="false">SQRT(AI33)</f>
        <v>2.25971877584781</v>
      </c>
      <c r="AU33" s="3" t="n">
        <f aca="false">SQRT(AM33)</f>
        <v>0</v>
      </c>
      <c r="AV33" s="3" t="n">
        <f aca="false">SQRT(AN33)</f>
        <v>0.341444751593218</v>
      </c>
      <c r="AW33" s="3" t="n">
        <f aca="false">SQRT(AO33)</f>
        <v>0.187670197518325</v>
      </c>
      <c r="AX33" s="3" t="n">
        <f aca="false">SQRT(AP33)</f>
        <v>0.132927500496727</v>
      </c>
    </row>
    <row r="34" customFormat="false" ht="13" hidden="false" customHeight="false" outlineLevel="0" collapsed="false">
      <c r="A34" s="1" t="n">
        <f aca="false">B34/(4*$A$2)</f>
        <v>0.68156699221159</v>
      </c>
      <c r="B34" s="0" t="n">
        <v>2.4</v>
      </c>
      <c r="C34" s="0" t="n">
        <v>0.04204</v>
      </c>
      <c r="D34" s="0" t="n">
        <v>0.01545</v>
      </c>
      <c r="E34" s="0" t="n">
        <v>0.01545</v>
      </c>
      <c r="F34" s="0" t="n">
        <v>0.1551</v>
      </c>
      <c r="G34" s="0" t="n">
        <v>-0.1003</v>
      </c>
      <c r="H34" s="0" t="n">
        <v>-0.1003</v>
      </c>
      <c r="I34" s="0" t="n">
        <v>-0.114</v>
      </c>
      <c r="J34" s="1" t="n">
        <f aca="false">F34*F34</f>
        <v>0.02405601</v>
      </c>
      <c r="K34" s="1" t="n">
        <f aca="false">G34*G34</f>
        <v>0.01006009</v>
      </c>
      <c r="L34" s="3" t="n">
        <f aca="false">(E34*E34+A34*G34*G34)/(1+A34)</f>
        <v>0.00421947375010385</v>
      </c>
      <c r="M34" s="1" t="n">
        <f aca="false">(C34*C34+A34*F34*F34)/(1+A34)</f>
        <v>0.0108013204733662</v>
      </c>
      <c r="N34" s="1" t="n">
        <f aca="false">K34/J34</f>
        <v>0.418194455356479</v>
      </c>
      <c r="O34" s="1" t="n">
        <f aca="false">L34/M34</f>
        <v>0.390644251367986</v>
      </c>
      <c r="P34" s="3" t="n">
        <f aca="false">(36/13)*(J34-K34/4)/V34</f>
        <v>2.86011217651266</v>
      </c>
      <c r="Q34" s="3" t="n">
        <f aca="false">(36/13)*(M34-L34/4)/Z34</f>
        <v>1.57140192157819</v>
      </c>
      <c r="R34" s="2" t="n">
        <f aca="false">(36/13)*(J34-K34/4)/X34</f>
        <v>5.81847973276367</v>
      </c>
      <c r="S34" s="2" t="n">
        <f aca="false">(36/13)*(J34-K34/4)/AB34</f>
        <v>7.17769755231195</v>
      </c>
      <c r="T34" s="0" t="n">
        <v>0.02659</v>
      </c>
      <c r="U34" s="0" t="n">
        <v>0.2554</v>
      </c>
      <c r="V34" s="2" t="n">
        <f aca="false">0.5*$A$1*A34*U34*U34</f>
        <v>0.0208565125083133</v>
      </c>
      <c r="W34" s="0" t="n">
        <v>0.01957</v>
      </c>
      <c r="X34" s="2" t="n">
        <f aca="false">0.5*$A$1*(1+A34)*I34*I34</f>
        <v>0.0102521565983494</v>
      </c>
      <c r="Y34" s="0" t="n">
        <v>0.009995</v>
      </c>
      <c r="Z34" s="5" t="n">
        <f aca="false">$A$1*A34*(T34*T34+A34*U34*U34)/(1+A34)</f>
        <v>0.0171758571106837</v>
      </c>
      <c r="AA34" s="0" t="n">
        <v>0.01552</v>
      </c>
      <c r="AB34" s="6" t="n">
        <f aca="false">$A$1*A34*I34*I34</f>
        <v>0.00831073822069883</v>
      </c>
      <c r="AC34" s="0" t="n">
        <v>0.007794</v>
      </c>
      <c r="AD34" s="2" t="n">
        <f aca="false">$A$1*A34*2*U34*I34</f>
        <v>-0.0372379393257277</v>
      </c>
      <c r="AE34" s="0" t="n">
        <v>-0.03493</v>
      </c>
      <c r="AF34" s="0" t="n">
        <v>2.4</v>
      </c>
      <c r="AG34" s="1" t="n">
        <f aca="false">V34/X34</f>
        <v>2.03435368044136</v>
      </c>
      <c r="AH34" s="1" t="n">
        <f aca="false">Z34/AB34</f>
        <v>2.06670654935386</v>
      </c>
      <c r="AI34" s="1" t="n">
        <f aca="false">(-1/(I34/U34))^2</f>
        <v>5.01917205293937</v>
      </c>
      <c r="AJ34" s="1" t="n">
        <f aca="false">Z34/(2*V34)</f>
        <v>0.411762443597353</v>
      </c>
      <c r="AK34" s="1" t="n">
        <f aca="false">AB34/(X34*2)</f>
        <v>0.405316585879933</v>
      </c>
      <c r="AL34" s="2" t="n">
        <f aca="false">AJ34*(1+4*0.938256*0.938256/B34)-1</f>
        <v>0.0159032665870955</v>
      </c>
      <c r="AM34" s="3" t="n">
        <f aca="false">AK34*(1+4*0.938256*0.938256/B34)-1</f>
        <v>0</v>
      </c>
      <c r="AN34" s="2" t="n">
        <f aca="false">4*0.938256^2*(C34/F34)^2/B34</f>
        <v>0.107793672726606</v>
      </c>
      <c r="AO34" s="2" t="n">
        <f aca="false">4*0.938256^2*(E34/G34)^2/B34</f>
        <v>0.0348134089525122</v>
      </c>
      <c r="AP34" s="2" t="n">
        <f aca="false">4*0.938256^2*(T34/U34)^2/B34</f>
        <v>0.0159032665870956</v>
      </c>
      <c r="AQ34" s="0" t="n">
        <f aca="false">B34</f>
        <v>2.4</v>
      </c>
      <c r="AR34" s="0" t="n">
        <f aca="false">SQRT(AG34)</f>
        <v>1.42630770889081</v>
      </c>
      <c r="AS34" s="0" t="n">
        <f aca="false">SQRT(AH34)</f>
        <v>1.43760444815459</v>
      </c>
      <c r="AT34" s="0" t="n">
        <f aca="false">SQRT(AI34)</f>
        <v>2.24035087719298</v>
      </c>
      <c r="AU34" s="3" t="n">
        <f aca="false">SQRT(AM34)</f>
        <v>0</v>
      </c>
      <c r="AV34" s="3" t="n">
        <f aca="false">SQRT(AN34)</f>
        <v>0.328319467480389</v>
      </c>
      <c r="AW34" s="3" t="n">
        <f aca="false">SQRT(AO34)</f>
        <v>0.186583517365581</v>
      </c>
      <c r="AX34" s="3" t="n">
        <f aca="false">SQRT(AP34)</f>
        <v>0.126108154324356</v>
      </c>
    </row>
    <row r="35" customFormat="false" ht="13" hidden="false" customHeight="false" outlineLevel="0" collapsed="false">
      <c r="A35" s="1" t="n">
        <f aca="false">B35/(4*$A$2)</f>
        <v>0.709965616887073</v>
      </c>
      <c r="B35" s="0" t="n">
        <v>2.5</v>
      </c>
      <c r="C35" s="0" t="n">
        <v>0.03876</v>
      </c>
      <c r="D35" s="0" t="n">
        <v>0.01464</v>
      </c>
      <c r="E35" s="0" t="n">
        <v>0.01464</v>
      </c>
      <c r="F35" s="0" t="n">
        <v>0.1456</v>
      </c>
      <c r="G35" s="0" t="n">
        <v>-0.09365</v>
      </c>
      <c r="H35" s="0" t="n">
        <v>-0.09365</v>
      </c>
      <c r="I35" s="0" t="n">
        <v>-0.1076</v>
      </c>
      <c r="J35" s="1" t="n">
        <f aca="false">F35*F35</f>
        <v>0.02119936</v>
      </c>
      <c r="K35" s="1" t="n">
        <f aca="false">G35*G35</f>
        <v>0.0087703225</v>
      </c>
      <c r="L35" s="3" t="n">
        <f aca="false">(E35*E35+A35*G35*G35)/(1+A35)</f>
        <v>0.00376671727220843</v>
      </c>
      <c r="M35" s="1" t="n">
        <f aca="false">(C35*C35+A35*F35*F35)/(1+A35)</f>
        <v>0.00968040183763784</v>
      </c>
      <c r="N35" s="1" t="n">
        <f aca="false">K35/J35</f>
        <v>0.413706946813489</v>
      </c>
      <c r="O35" s="1" t="n">
        <f aca="false">L35/M35</f>
        <v>0.389107532454207</v>
      </c>
      <c r="P35" s="3" t="n">
        <f aca="false">(36/13)*(J35-K35/4)/V35</f>
        <v>2.76195539205688</v>
      </c>
      <c r="Q35" s="3" t="n">
        <f aca="false">(36/13)*(M35-L35/4)/Z35</f>
        <v>1.50764960962923</v>
      </c>
      <c r="R35" s="2" t="n">
        <f aca="false">(36/13)*(J35-K35/4)/X35</f>
        <v>5.66714607166386</v>
      </c>
      <c r="S35" s="2" t="n">
        <f aca="false">(36/13)*(J35-K35/4)/AB35</f>
        <v>6.82471425229825</v>
      </c>
      <c r="T35" s="0" t="n">
        <v>0.02412</v>
      </c>
      <c r="U35" s="0" t="n">
        <v>0.2392</v>
      </c>
      <c r="V35" s="2" t="n">
        <f aca="false">0.5*$A$1*A35*U35*U35</f>
        <v>0.0190568458928054</v>
      </c>
      <c r="W35" s="0" t="n">
        <v>0.01789</v>
      </c>
      <c r="X35" s="2" t="n">
        <f aca="false">0.5*$A$1*(1+A35)*I35*I35</f>
        <v>0.00928759513230219</v>
      </c>
      <c r="Y35" s="0" t="n">
        <v>0.009054</v>
      </c>
      <c r="Z35" s="5" t="n">
        <f aca="false">$A$1*A35*(T35*T35+A35*U35*U35)/(1+A35)</f>
        <v>0.0160511694033191</v>
      </c>
      <c r="AA35" s="0" t="n">
        <v>0.01451</v>
      </c>
      <c r="AB35" s="6" t="n">
        <f aca="false">$A$1*A35*I35*I35</f>
        <v>0.00771228747804437</v>
      </c>
      <c r="AC35" s="0" t="n">
        <v>0.007236</v>
      </c>
      <c r="AD35" s="2" t="n">
        <f aca="false">$A$1*A35*2*U35*I35</f>
        <v>-0.0342895755529408</v>
      </c>
      <c r="AE35" s="0" t="n">
        <v>-0.03218</v>
      </c>
      <c r="AF35" s="0" t="n">
        <v>2.5</v>
      </c>
      <c r="AG35" s="1" t="n">
        <f aca="false">V35/X35</f>
        <v>2.05186010170984</v>
      </c>
      <c r="AH35" s="1" t="n">
        <f aca="false">Z35/AB35</f>
        <v>2.08124625138964</v>
      </c>
      <c r="AI35" s="1" t="n">
        <f aca="false">(-1/(I35/U35))^2</f>
        <v>4.94194386478904</v>
      </c>
      <c r="AJ35" s="1" t="n">
        <f aca="false">Z35/(2*V35)</f>
        <v>0.42113919306497</v>
      </c>
      <c r="AK35" s="1" t="n">
        <f aca="false">AB35/(X35*2)</f>
        <v>0.415192919597727</v>
      </c>
      <c r="AL35" s="2" t="n">
        <f aca="false">AJ35*(1+4*0.938256*0.938256/B35)-1</f>
        <v>0.0143217121163917</v>
      </c>
      <c r="AM35" s="3" t="n">
        <f aca="false">AK35*(1+4*0.938256*0.938256/B35)-1</f>
        <v>0</v>
      </c>
      <c r="AN35" s="2" t="n">
        <f aca="false">4*0.938256^2*(C35/F35)^2/B35</f>
        <v>0.0998176796611236</v>
      </c>
      <c r="AO35" s="2" t="n">
        <f aca="false">4*0.938256^2*(E35/G35)^2/B35</f>
        <v>0.0344214589062297</v>
      </c>
      <c r="AP35" s="2" t="n">
        <f aca="false">4*0.938256^2*(T35/U35)^2/B35</f>
        <v>0.0143217121163917</v>
      </c>
      <c r="AQ35" s="0" t="n">
        <f aca="false">B35</f>
        <v>2.5</v>
      </c>
      <c r="AR35" s="0" t="n">
        <f aca="false">SQRT(AG35)</f>
        <v>1.43243153473729</v>
      </c>
      <c r="AS35" s="0" t="n">
        <f aca="false">SQRT(AH35)</f>
        <v>1.44265250541828</v>
      </c>
      <c r="AT35" s="0" t="n">
        <f aca="false">SQRT(AI35)</f>
        <v>2.22304832713755</v>
      </c>
      <c r="AU35" s="3" t="n">
        <f aca="false">SQRT(AM35)</f>
        <v>0</v>
      </c>
      <c r="AV35" s="3" t="n">
        <f aca="false">SQRT(AN35)</f>
        <v>0.315939360734182</v>
      </c>
      <c r="AW35" s="3" t="n">
        <f aca="false">SQRT(AO35)</f>
        <v>0.185530210225261</v>
      </c>
      <c r="AX35" s="3" t="n">
        <f aca="false">SQRT(AP35)</f>
        <v>0.119673355916811</v>
      </c>
    </row>
    <row r="36" customFormat="false" ht="13" hidden="false" customHeight="false" outlineLevel="0" collapsed="false">
      <c r="A36" s="1" t="n">
        <f aca="false">B36/(4*$A$2)</f>
        <v>0.738364241562556</v>
      </c>
      <c r="B36" s="0" t="n">
        <v>2.6</v>
      </c>
      <c r="C36" s="0" t="n">
        <v>0.0358</v>
      </c>
      <c r="D36" s="0" t="n">
        <v>0.0139</v>
      </c>
      <c r="E36" s="0" t="n">
        <v>0.0139</v>
      </c>
      <c r="F36" s="0" t="n">
        <v>0.1369</v>
      </c>
      <c r="G36" s="0" t="n">
        <v>-0.08763</v>
      </c>
      <c r="H36" s="0" t="n">
        <v>-0.08763</v>
      </c>
      <c r="I36" s="0" t="n">
        <v>-0.1018</v>
      </c>
      <c r="J36" s="1" t="n">
        <f aca="false">F36*F36</f>
        <v>0.01874161</v>
      </c>
      <c r="K36" s="1" t="n">
        <f aca="false">G36*G36</f>
        <v>0.0076790169</v>
      </c>
      <c r="L36" s="3" t="n">
        <f aca="false">(E36*E36+A36*G36*G36)/(1+A36)</f>
        <v>0.00337278077236816</v>
      </c>
      <c r="M36" s="1" t="n">
        <f aca="false">(C36*C36+A36*F36*F36)/(1+A36)</f>
        <v>0.0086977022949578</v>
      </c>
      <c r="N36" s="1" t="n">
        <f aca="false">K36/J36</f>
        <v>0.409730908924047</v>
      </c>
      <c r="O36" s="1" t="n">
        <f aca="false">L36/M36</f>
        <v>0.387778364674935</v>
      </c>
      <c r="P36" s="3" t="n">
        <f aca="false">(36/13)*(J36-K36/4)/V36</f>
        <v>2.66832270882484</v>
      </c>
      <c r="Q36" s="3" t="n">
        <f aca="false">(36/13)*(M36-L36/4)/Z36</f>
        <v>1.44796160737534</v>
      </c>
      <c r="R36" s="2" t="n">
        <f aca="false">(36/13)*(J36-K36/4)/X36</f>
        <v>5.51195118923755</v>
      </c>
      <c r="S36" s="2" t="n">
        <f aca="false">(36/13)*(J36-K36/4)/AB36</f>
        <v>6.4885176646227</v>
      </c>
      <c r="T36" s="0" t="n">
        <v>0.02191</v>
      </c>
      <c r="U36" s="0" t="n">
        <v>0.2245</v>
      </c>
      <c r="V36" s="2" t="n">
        <f aca="false">0.5*$A$1*A36*U36*U36</f>
        <v>0.0174580085285892</v>
      </c>
      <c r="W36" s="0" t="n">
        <v>0.01639</v>
      </c>
      <c r="X36" s="2" t="n">
        <f aca="false">0.5*$A$1*(1+A36)*I36*I36</f>
        <v>0.00845138119122859</v>
      </c>
      <c r="Y36" s="0" t="n">
        <v>0.008226</v>
      </c>
      <c r="Z36" s="5" t="n">
        <f aca="false">$A$1*A36*(T36*T36+A36*U36*U36)/(1+A36)</f>
        <v>0.0150217675888902</v>
      </c>
      <c r="AA36" s="0" t="n">
        <v>0.01359</v>
      </c>
      <c r="AB36" s="6" t="n">
        <f aca="false">$A$1*A36*I36*I36</f>
        <v>0.00717939027301717</v>
      </c>
      <c r="AC36" s="0" t="n">
        <v>0.00673</v>
      </c>
      <c r="AD36" s="2" t="n">
        <f aca="false">$A$1*A36*2*U36*I36</f>
        <v>-0.031665483620675</v>
      </c>
      <c r="AE36" s="0" t="n">
        <v>-0.0297</v>
      </c>
      <c r="AF36" s="0" t="n">
        <v>2.6</v>
      </c>
      <c r="AG36" s="1" t="n">
        <f aca="false">V36/X36</f>
        <v>2.06569886431206</v>
      </c>
      <c r="AH36" s="1" t="n">
        <f aca="false">Z36/AB36</f>
        <v>2.09234587028199</v>
      </c>
      <c r="AI36" s="1" t="n">
        <f aca="false">(-1/(I36/U36))^2</f>
        <v>4.86336802004007</v>
      </c>
      <c r="AJ36" s="1" t="n">
        <f aca="false">Z36/(2*V36)</f>
        <v>0.43022569167298</v>
      </c>
      <c r="AK36" s="1" t="n">
        <f aca="false">AB36/(X36*2)</f>
        <v>0.424746565713332</v>
      </c>
      <c r="AL36" s="2" t="n">
        <f aca="false">AJ36*(1+4*0.938256*0.938256/B36)-1</f>
        <v>0.0128997534104769</v>
      </c>
      <c r="AM36" s="3" t="n">
        <f aca="false">AK36*(1+4*0.938256*0.938256/B36)-1</f>
        <v>0</v>
      </c>
      <c r="AN36" s="2" t="n">
        <f aca="false">4*0.938256^2*(C36/F36)^2/B36</f>
        <v>0.0926165290416022</v>
      </c>
      <c r="AO36" s="2" t="n">
        <f aca="false">4*0.938256^2*(E36/G36)^2/B36</f>
        <v>0.0340763696865677</v>
      </c>
      <c r="AP36" s="2" t="n">
        <f aca="false">4*0.938256^2*(T36/U36)^2/B36</f>
        <v>0.0128997534104767</v>
      </c>
      <c r="AQ36" s="0" t="n">
        <f aca="false">B36</f>
        <v>2.6</v>
      </c>
      <c r="AR36" s="0" t="n">
        <f aca="false">SQRT(AG36)</f>
        <v>1.43725393174347</v>
      </c>
      <c r="AS36" s="0" t="n">
        <f aca="false">SQRT(AH36)</f>
        <v>1.44649433814377</v>
      </c>
      <c r="AT36" s="0" t="n">
        <f aca="false">SQRT(AI36)</f>
        <v>2.20530451866405</v>
      </c>
      <c r="AU36" s="3" t="n">
        <f aca="false">SQRT(AM36)</f>
        <v>0</v>
      </c>
      <c r="AV36" s="3" t="n">
        <f aca="false">SQRT(AN36)</f>
        <v>0.304329638782689</v>
      </c>
      <c r="AW36" s="3" t="n">
        <f aca="false">SQRT(AO36)</f>
        <v>0.184597859376992</v>
      </c>
      <c r="AX36" s="3" t="n">
        <f aca="false">SQRT(AP36)</f>
        <v>0.113577081360971</v>
      </c>
    </row>
    <row r="37" customFormat="false" ht="13" hidden="false" customHeight="false" outlineLevel="0" collapsed="false">
      <c r="A37" s="1" t="n">
        <f aca="false">B37/(4*$A$2)</f>
        <v>0.766762866238039</v>
      </c>
      <c r="B37" s="0" t="n">
        <v>2.7</v>
      </c>
      <c r="C37" s="0" t="n">
        <v>0.03312</v>
      </c>
      <c r="D37" s="0" t="n">
        <v>0.01321</v>
      </c>
      <c r="E37" s="0" t="n">
        <v>0.01321</v>
      </c>
      <c r="F37" s="0" t="n">
        <v>0.129</v>
      </c>
      <c r="G37" s="0" t="n">
        <v>-0.08216</v>
      </c>
      <c r="H37" s="0" t="n">
        <v>-0.08216</v>
      </c>
      <c r="I37" s="0" t="n">
        <v>-0.09637</v>
      </c>
      <c r="J37" s="1" t="n">
        <f aca="false">F37*F37</f>
        <v>0.016641</v>
      </c>
      <c r="K37" s="1" t="n">
        <f aca="false">G37*G37</f>
        <v>0.0067502656</v>
      </c>
      <c r="L37" s="3" t="n">
        <f aca="false">(E37*E37+A37*G37*G37)/(1+A37)</f>
        <v>0.00302833911758431</v>
      </c>
      <c r="M37" s="1" t="n">
        <f aca="false">(C37*C37+A37*F37*F37)/(1+A37)</f>
        <v>0.0078429513783998</v>
      </c>
      <c r="N37" s="1" t="n">
        <f aca="false">K37/J37</f>
        <v>0.40564062255874</v>
      </c>
      <c r="O37" s="1" t="n">
        <f aca="false">L37/M37</f>
        <v>0.386122388304566</v>
      </c>
      <c r="P37" s="3" t="n">
        <f aca="false">(36/13)*(J37-K37/4)/V37</f>
        <v>2.58327821551852</v>
      </c>
      <c r="Q37" s="3" t="n">
        <f aca="false">(36/13)*(M37-L37/4)/Z37</f>
        <v>1.39412290388859</v>
      </c>
      <c r="R37" s="2" t="n">
        <f aca="false">(36/13)*(J37-K37/4)/X37</f>
        <v>5.37955980194017</v>
      </c>
      <c r="S37" s="2" t="n">
        <f aca="false">(36/13)*(J37-K37/4)/AB37</f>
        <v>6.19774829564069</v>
      </c>
      <c r="T37" s="0" t="n">
        <v>0.01991</v>
      </c>
      <c r="U37" s="0" t="n">
        <v>0.2111</v>
      </c>
      <c r="V37" s="2" t="n">
        <f aca="false">0.5*$A$1*A37*U37*U37</f>
        <v>0.0160298291457769</v>
      </c>
      <c r="W37" s="0" t="n">
        <v>0.01504</v>
      </c>
      <c r="X37" s="2" t="n">
        <f aca="false">0.5*$A$1*(1+A37)*I37*I37</f>
        <v>0.00769756447652736</v>
      </c>
      <c r="Y37" s="0" t="n">
        <v>0.007494</v>
      </c>
      <c r="Z37" s="5" t="n">
        <f aca="false">$A$1*A37*(T37*T37+A37*U37*U37)/(1+A37)</f>
        <v>0.0140750860328694</v>
      </c>
      <c r="AA37" s="0" t="n">
        <v>0.01274</v>
      </c>
      <c r="AB37" s="6" t="n">
        <f aca="false">$A$1*A37*I37*I37</f>
        <v>0.00668137950356832</v>
      </c>
      <c r="AC37" s="0" t="n">
        <v>0.006269</v>
      </c>
      <c r="AD37" s="2" t="n">
        <f aca="false">$A$1*A37*2*U37*I37</f>
        <v>-0.0292713336765233</v>
      </c>
      <c r="AE37" s="0" t="n">
        <v>-0.02747</v>
      </c>
      <c r="AF37" s="0" t="n">
        <v>2.7</v>
      </c>
      <c r="AG37" s="1" t="n">
        <f aca="false">V37/X37</f>
        <v>2.08245467701603</v>
      </c>
      <c r="AH37" s="1" t="n">
        <f aca="false">Z37/AB37</f>
        <v>2.10661376521904</v>
      </c>
      <c r="AI37" s="1" t="n">
        <f aca="false">(-1/(I37/U37))^2</f>
        <v>4.79835912245841</v>
      </c>
      <c r="AJ37" s="1" t="n">
        <f aca="false">Z37/(2*V37)</f>
        <v>0.439027949233556</v>
      </c>
      <c r="AK37" s="1" t="n">
        <f aca="false">AB37/(X37*2)</f>
        <v>0.433993084692064</v>
      </c>
      <c r="AL37" s="2" t="n">
        <f aca="false">AJ37*(1+4*0.938256*0.938256/B37)-1</f>
        <v>0.0116012552252185</v>
      </c>
      <c r="AM37" s="3" t="n">
        <f aca="false">AK37*(1+4*0.938256*0.938256/B37)-1</f>
        <v>0</v>
      </c>
      <c r="AN37" s="2" t="n">
        <f aca="false">4*0.938256^2*(C37/F37)^2/B37</f>
        <v>0.0859686612004263</v>
      </c>
      <c r="AO37" s="2" t="n">
        <f aca="false">4*0.938256^2*(E37/G37)^2/B37</f>
        <v>0.0337150417569414</v>
      </c>
      <c r="AP37" s="2" t="n">
        <f aca="false">4*0.938256^2*(T37/U37)^2/B37</f>
        <v>0.0116012552252183</v>
      </c>
      <c r="AQ37" s="0" t="n">
        <f aca="false">B37</f>
        <v>2.7</v>
      </c>
      <c r="AR37" s="0" t="n">
        <f aca="false">SQRT(AG37)</f>
        <v>1.44307126539753</v>
      </c>
      <c r="AS37" s="0" t="n">
        <f aca="false">SQRT(AH37)</f>
        <v>1.45141784652768</v>
      </c>
      <c r="AT37" s="0" t="n">
        <f aca="false">SQRT(AI37)</f>
        <v>2.19051572065996</v>
      </c>
      <c r="AU37" s="3" t="n">
        <f aca="false">SQRT(AM37)</f>
        <v>0</v>
      </c>
      <c r="AV37" s="3" t="n">
        <f aca="false">SQRT(AN37)</f>
        <v>0.293204128893893</v>
      </c>
      <c r="AW37" s="3" t="n">
        <f aca="false">SQRT(AO37)</f>
        <v>0.18361656177192</v>
      </c>
      <c r="AX37" s="3" t="n">
        <f aca="false">SQRT(AP37)</f>
        <v>0.107709123221844</v>
      </c>
    </row>
    <row r="38" customFormat="false" ht="13" hidden="false" customHeight="false" outlineLevel="0" collapsed="false">
      <c r="A38" s="1" t="n">
        <f aca="false">B38/(4*$A$2)</f>
        <v>0.795161490913522</v>
      </c>
      <c r="B38" s="0" t="n">
        <v>2.8</v>
      </c>
      <c r="C38" s="0" t="n">
        <v>0.03068</v>
      </c>
      <c r="D38" s="0" t="n">
        <v>0.01256</v>
      </c>
      <c r="E38" s="0" t="n">
        <v>0.01256</v>
      </c>
      <c r="F38" s="0" t="n">
        <v>0.1217</v>
      </c>
      <c r="G38" s="0" t="n">
        <v>-0.07718</v>
      </c>
      <c r="H38" s="0" t="n">
        <v>-0.07718</v>
      </c>
      <c r="I38" s="0" t="n">
        <v>-0.0914</v>
      </c>
      <c r="J38" s="1" t="n">
        <f aca="false">F38*F38</f>
        <v>0.01481089</v>
      </c>
      <c r="K38" s="1" t="n">
        <f aca="false">G38*G38</f>
        <v>0.0059567524</v>
      </c>
      <c r="L38" s="3" t="n">
        <f aca="false">(E38*E38+A38*G38*G38)/(1+A38)</f>
        <v>0.0027264030251095</v>
      </c>
      <c r="M38" s="1" t="n">
        <f aca="false">(C38*C38+A38*F38*F38)/(1+A38)</f>
        <v>0.00708477306277558</v>
      </c>
      <c r="N38" s="1" t="n">
        <f aca="false">K38/J38</f>
        <v>0.402187336480117</v>
      </c>
      <c r="O38" s="1" t="n">
        <f aca="false">L38/M38</f>
        <v>0.384825738376069</v>
      </c>
      <c r="P38" s="3" t="n">
        <f aca="false">(36/13)*(J38-K38/4)/V38</f>
        <v>2.50230017069222</v>
      </c>
      <c r="Q38" s="3" t="n">
        <f aca="false">(36/13)*(M38-L38/4)/Z38</f>
        <v>1.34362833280977</v>
      </c>
      <c r="R38" s="2" t="n">
        <f aca="false">(36/13)*(J38-K38/4)/X38</f>
        <v>5.24362457483232</v>
      </c>
      <c r="S38" s="2" t="n">
        <f aca="false">(36/13)*(J38-K38/4)/AB38</f>
        <v>5.91901960615099</v>
      </c>
      <c r="T38" s="0" t="n">
        <v>0.01812</v>
      </c>
      <c r="U38" s="0" t="n">
        <v>0.1988</v>
      </c>
      <c r="V38" s="2" t="n">
        <f aca="false">0.5*$A$1*A38*U38*U38</f>
        <v>0.0147427823536434</v>
      </c>
      <c r="W38" s="0" t="n">
        <v>0.01384</v>
      </c>
      <c r="X38" s="2" t="n">
        <f aca="false">0.5*$A$1*(1+A38)*I38*I38</f>
        <v>0.00703537529690132</v>
      </c>
      <c r="Y38" s="0" t="n">
        <v>0.006846</v>
      </c>
      <c r="Z38" s="5" t="n">
        <f aca="false">$A$1*A38*(T38*T38+A38*U38*U38)/(1+A38)</f>
        <v>0.0131969990054919</v>
      </c>
      <c r="AA38" s="0" t="n">
        <v>0.01195</v>
      </c>
      <c r="AB38" s="6" t="n">
        <f aca="false">$A$1*A38*I38*I38</f>
        <v>0.00623259750004263</v>
      </c>
      <c r="AC38" s="0" t="n">
        <v>0.005848</v>
      </c>
      <c r="AD38" s="2" t="n">
        <f aca="false">$A$1*A38*2*U38*I38</f>
        <v>-0.0271124810286318</v>
      </c>
      <c r="AE38" s="0" t="n">
        <v>-0.02544</v>
      </c>
      <c r="AF38" s="0" t="n">
        <v>2.8</v>
      </c>
      <c r="AG38" s="1" t="n">
        <f aca="false">V38/X38</f>
        <v>2.09552180679497</v>
      </c>
      <c r="AH38" s="1" t="n">
        <f aca="false">Z38/AB38</f>
        <v>2.11741557278512</v>
      </c>
      <c r="AI38" s="1" t="n">
        <f aca="false">(-1/(I38/U38))^2</f>
        <v>4.73086296798165</v>
      </c>
      <c r="AJ38" s="1" t="n">
        <f aca="false">Z38/(2*V38)</f>
        <v>0.447574911198174</v>
      </c>
      <c r="AK38" s="1" t="n">
        <f aca="false">AB38/(X38*2)</f>
        <v>0.442947052361779</v>
      </c>
      <c r="AL38" s="2" t="n">
        <f aca="false">AJ38*(1+4*0.938256*0.938256/B38)-1</f>
        <v>0.010447882679699</v>
      </c>
      <c r="AM38" s="3" t="n">
        <f aca="false">AK38*(1+4*0.938256*0.938256/B38)-1</f>
        <v>0</v>
      </c>
      <c r="AN38" s="2" t="n">
        <f aca="false">4*0.938256^2*(C38/F38)^2/B38</f>
        <v>0.0799234485732503</v>
      </c>
      <c r="AO38" s="2" t="n">
        <f aca="false">4*0.938256^2*(E38/G38)^2/B38</f>
        <v>0.033305379836038</v>
      </c>
      <c r="AP38" s="2" t="n">
        <f aca="false">4*0.938256^2*(T38/U38)^2/B38</f>
        <v>0.0104478826796988</v>
      </c>
      <c r="AQ38" s="0" t="n">
        <f aca="false">B38</f>
        <v>2.8</v>
      </c>
      <c r="AR38" s="0" t="n">
        <f aca="false">SQRT(AG38)</f>
        <v>1.44759172655655</v>
      </c>
      <c r="AS38" s="0" t="n">
        <f aca="false">SQRT(AH38)</f>
        <v>1.45513421126201</v>
      </c>
      <c r="AT38" s="0" t="n">
        <f aca="false">SQRT(AI38)</f>
        <v>2.17505470459519</v>
      </c>
      <c r="AU38" s="3" t="n">
        <f aca="false">SQRT(AM38)</f>
        <v>0</v>
      </c>
      <c r="AV38" s="3" t="n">
        <f aca="false">SQRT(AN38)</f>
        <v>0.28270735500381</v>
      </c>
      <c r="AW38" s="3" t="n">
        <f aca="false">SQRT(AO38)</f>
        <v>0.182497615973574</v>
      </c>
      <c r="AX38" s="3" t="n">
        <f aca="false">SQRT(AP38)</f>
        <v>0.102214884824564</v>
      </c>
    </row>
    <row r="39" customFormat="false" ht="13" hidden="false" customHeight="false" outlineLevel="0" collapsed="false">
      <c r="A39" s="1" t="n">
        <f aca="false">B39/(4*$A$2)</f>
        <v>0.823560115589004</v>
      </c>
      <c r="B39" s="0" t="n">
        <v>2.9</v>
      </c>
      <c r="C39" s="0" t="n">
        <v>0.02846</v>
      </c>
      <c r="D39" s="0" t="n">
        <v>0.01196</v>
      </c>
      <c r="E39" s="0" t="n">
        <v>0.01196</v>
      </c>
      <c r="F39" s="0" t="n">
        <v>0.1149</v>
      </c>
      <c r="G39" s="0" t="n">
        <v>-0.07263</v>
      </c>
      <c r="H39" s="0" t="n">
        <v>-0.07263</v>
      </c>
      <c r="I39" s="0" t="n">
        <v>-0.0868</v>
      </c>
      <c r="J39" s="1" t="n">
        <f aca="false">F39*F39</f>
        <v>0.01320201</v>
      </c>
      <c r="K39" s="1" t="n">
        <f aca="false">G39*G39</f>
        <v>0.0052751169</v>
      </c>
      <c r="L39" s="3" t="n">
        <f aca="false">(E39*E39+A39*G39*G39)/(1+A39)</f>
        <v>0.00246080041208847</v>
      </c>
      <c r="M39" s="1" t="n">
        <f aca="false">(C39*C39+A39*F39*F39)/(1+A39)</f>
        <v>0.00640649045882084</v>
      </c>
      <c r="N39" s="1" t="n">
        <f aca="false">K39/J39</f>
        <v>0.399569224686241</v>
      </c>
      <c r="O39" s="1" t="n">
        <f aca="false">L39/M39</f>
        <v>0.384110524772621</v>
      </c>
      <c r="P39" s="3" t="n">
        <f aca="false">(36/13)*(J39-K39/4)/V39</f>
        <v>2.42014480011463</v>
      </c>
      <c r="Q39" s="3" t="n">
        <f aca="false">(36/13)*(M39-L39/4)/Z39</f>
        <v>1.29364951461288</v>
      </c>
      <c r="R39" s="2" t="n">
        <f aca="false">(36/13)*(J39-K39/4)/X39</f>
        <v>5.10555301142648</v>
      </c>
      <c r="S39" s="2" t="n">
        <f aca="false">(36/13)*(J39-K39/4)/AB39</f>
        <v>5.65246098216158</v>
      </c>
      <c r="T39" s="0" t="n">
        <v>0.0165</v>
      </c>
      <c r="U39" s="0" t="n">
        <v>0.1876</v>
      </c>
      <c r="V39" s="2" t="n">
        <f aca="false">0.5*$A$1*A39*U39*U39</f>
        <v>0.0135972890128067</v>
      </c>
      <c r="W39" s="0" t="n">
        <v>0.01275</v>
      </c>
      <c r="X39" s="2" t="n">
        <f aca="false">0.5*$A$1*(1+A39)*I39*I39</f>
        <v>0.00644541506597847</v>
      </c>
      <c r="Y39" s="0" t="n">
        <v>0.006269</v>
      </c>
      <c r="Z39" s="5" t="n">
        <f aca="false">$A$1*A39*(T39*T39+A39*U39*U39)/(1+A39)</f>
        <v>0.0123970358784747</v>
      </c>
      <c r="AA39" s="0" t="n">
        <v>0.01122</v>
      </c>
      <c r="AB39" s="6" t="n">
        <f aca="false">$A$1*A39*I39*I39</f>
        <v>0.00582178424651694</v>
      </c>
      <c r="AC39" s="0" t="n">
        <v>0.005463</v>
      </c>
      <c r="AD39" s="2" t="n">
        <f aca="false">$A$1*A39*2*U39*I39</f>
        <v>-0.025165131904299</v>
      </c>
      <c r="AE39" s="0" t="n">
        <v>-0.02361</v>
      </c>
      <c r="AF39" s="0" t="n">
        <v>2.9</v>
      </c>
      <c r="AG39" s="1" t="n">
        <f aca="false">V39/X39</f>
        <v>2.10960642155984</v>
      </c>
      <c r="AH39" s="1" t="n">
        <f aca="false">Z39/AB39</f>
        <v>2.12942207294809</v>
      </c>
      <c r="AI39" s="1" t="n">
        <f aca="false">(-1/(I39/U39))^2</f>
        <v>4.67117585848075</v>
      </c>
      <c r="AJ39" s="1" t="n">
        <f aca="false">Z39/(2*V39)</f>
        <v>0.455864248630679</v>
      </c>
      <c r="AK39" s="1" t="n">
        <f aca="false">AB39/(X39*2)</f>
        <v>0.451622136582537</v>
      </c>
      <c r="AL39" s="2" t="n">
        <f aca="false">AJ39*(1+4*0.938256*0.938256/B39)-1</f>
        <v>0.00939305606284502</v>
      </c>
      <c r="AM39" s="3" t="n">
        <f aca="false">AK39*(1+4*0.938256*0.938256/B39)-1</f>
        <v>0</v>
      </c>
      <c r="AN39" s="2" t="n">
        <f aca="false">4*0.938256^2*(C39/F39)^2/B39</f>
        <v>0.074496252828526</v>
      </c>
      <c r="AO39" s="2" t="n">
        <f aca="false">4*0.938256^2*(E39/G39)^2/B39</f>
        <v>0.0329256960774943</v>
      </c>
      <c r="AP39" s="2" t="n">
        <f aca="false">4*0.938256^2*(T39/U39)^2/B39</f>
        <v>0.009393056062845</v>
      </c>
      <c r="AQ39" s="0" t="n">
        <f aca="false">B39</f>
        <v>2.9</v>
      </c>
      <c r="AR39" s="0" t="n">
        <f aca="false">SQRT(AG39)</f>
        <v>1.45244842302914</v>
      </c>
      <c r="AS39" s="0" t="n">
        <f aca="false">SQRT(AH39)</f>
        <v>1.45925394395496</v>
      </c>
      <c r="AT39" s="0" t="n">
        <f aca="false">SQRT(AI39)</f>
        <v>2.16129032258065</v>
      </c>
      <c r="AU39" s="3" t="n">
        <f aca="false">SQRT(AM39)</f>
        <v>0</v>
      </c>
      <c r="AV39" s="3" t="n">
        <f aca="false">SQRT(AN39)</f>
        <v>0.272940016905777</v>
      </c>
      <c r="AW39" s="3" t="n">
        <f aca="false">SQRT(AO39)</f>
        <v>0.181454391177216</v>
      </c>
      <c r="AX39" s="3" t="n">
        <f aca="false">SQRT(AP39)</f>
        <v>0.0969177799108347</v>
      </c>
    </row>
    <row r="40" customFormat="false" ht="13" hidden="false" customHeight="false" outlineLevel="0" collapsed="false">
      <c r="A40" s="1" t="n">
        <f aca="false">B40/(4*$A$2)</f>
        <v>0.851958740264487</v>
      </c>
      <c r="B40" s="0" t="n">
        <v>3</v>
      </c>
      <c r="C40" s="0" t="n">
        <v>0.02644</v>
      </c>
      <c r="D40" s="0" t="n">
        <v>0.01141</v>
      </c>
      <c r="E40" s="0" t="n">
        <v>0.01141</v>
      </c>
      <c r="F40" s="0" t="n">
        <v>0.1087</v>
      </c>
      <c r="G40" s="0" t="n">
        <v>-0.06847</v>
      </c>
      <c r="H40" s="0" t="n">
        <v>-0.06847</v>
      </c>
      <c r="I40" s="0" t="n">
        <v>-0.08255</v>
      </c>
      <c r="J40" s="1" t="n">
        <f aca="false">F40*F40</f>
        <v>0.01181569</v>
      </c>
      <c r="K40" s="1" t="n">
        <f aca="false">G40*G40</f>
        <v>0.0046881409</v>
      </c>
      <c r="L40" s="3" t="n">
        <f aca="false">(E40*E40+A40*G40*G40)/(1+A40)</f>
        <v>0.00222698844508675</v>
      </c>
      <c r="M40" s="1" t="n">
        <f aca="false">(C40*C40+A40*F40*F40)/(1+A40)</f>
        <v>0.00581306361405126</v>
      </c>
      <c r="N40" s="1" t="n">
        <f aca="false">K40/J40</f>
        <v>0.396772503340897</v>
      </c>
      <c r="O40" s="1" t="n">
        <f aca="false">L40/M40</f>
        <v>0.383100649320902</v>
      </c>
      <c r="P40" s="3" t="n">
        <f aca="false">(36/13)*(J40-K40/4)/V40</f>
        <v>2.34861903176516</v>
      </c>
      <c r="Q40" s="3" t="n">
        <f aca="false">(36/13)*(M40-L40/4)/Z40</f>
        <v>1.25006923522887</v>
      </c>
      <c r="R40" s="2" t="n">
        <f aca="false">(36/13)*(J40-K40/4)/X40</f>
        <v>4.97843809963143</v>
      </c>
      <c r="S40" s="2" t="n">
        <f aca="false">(36/13)*(J40-K40/4)/AB40</f>
        <v>5.41097914472706</v>
      </c>
      <c r="T40" s="0" t="n">
        <v>0.01503</v>
      </c>
      <c r="U40" s="0" t="n">
        <v>0.1772</v>
      </c>
      <c r="V40" s="2" t="n">
        <f aca="false">0.5*$A$1*A40*U40*U40</f>
        <v>0.0125498158285159</v>
      </c>
      <c r="W40" s="0" t="n">
        <v>0.01178</v>
      </c>
      <c r="X40" s="2" t="n">
        <f aca="false">0.5*$A$1*(1+A40)*I40*I40</f>
        <v>0.00592047861400187</v>
      </c>
      <c r="Y40" s="0" t="n">
        <v>0.005754</v>
      </c>
      <c r="Z40" s="5" t="n">
        <f aca="false">$A$1*A40*(T40*T40+A40*U40*U40)/(1+A40)</f>
        <v>0.0116441177673233</v>
      </c>
      <c r="AA40" s="0" t="n">
        <v>0.01055</v>
      </c>
      <c r="AB40" s="6" t="n">
        <f aca="false">$A$1*A40*I40*I40</f>
        <v>0.00544720937036374</v>
      </c>
      <c r="AC40" s="0" t="n">
        <v>0.005111</v>
      </c>
      <c r="AD40" s="2" t="n">
        <f aca="false">$A$1*A40*2*U40*I40</f>
        <v>-0.0233857177572006</v>
      </c>
      <c r="AE40" s="0" t="n">
        <v>-0.02194</v>
      </c>
      <c r="AF40" s="0" t="n">
        <v>3</v>
      </c>
      <c r="AG40" s="1" t="n">
        <f aca="false">V40/X40</f>
        <v>2.11972994866255</v>
      </c>
      <c r="AH40" s="1" t="n">
        <f aca="false">Z40/AB40</f>
        <v>2.13762992674279</v>
      </c>
      <c r="AI40" s="1" t="n">
        <f aca="false">(-1/(I40/U40))^2</f>
        <v>4.60779638719041</v>
      </c>
      <c r="AJ40" s="1" t="n">
        <f aca="false">Z40/(2*V40)</f>
        <v>0.463915882369578</v>
      </c>
      <c r="AK40" s="1" t="n">
        <f aca="false">AB40/(X40*2)</f>
        <v>0.460031166862181</v>
      </c>
      <c r="AL40" s="2" t="n">
        <f aca="false">AJ40*(1+4*0.938256*0.938256/B40)-1</f>
        <v>0.00844446156527656</v>
      </c>
      <c r="AM40" s="3" t="n">
        <f aca="false">AK40*(1+4*0.938256*0.938256/B40)-1</f>
        <v>0</v>
      </c>
      <c r="AN40" s="2" t="n">
        <f aca="false">4*0.938256^2*(C40/F40)^2/B40</f>
        <v>0.0694456825485129</v>
      </c>
      <c r="AO40" s="2" t="n">
        <f aca="false">4*0.938256^2*(E40/G40)^2/B40</f>
        <v>0.0325950814332567</v>
      </c>
      <c r="AP40" s="2" t="n">
        <f aca="false">4*0.938256^2*(T40/U40)^2/B40</f>
        <v>0.00844446156527642</v>
      </c>
      <c r="AQ40" s="0" t="n">
        <f aca="false">B40</f>
        <v>3</v>
      </c>
      <c r="AR40" s="0" t="n">
        <f aca="false">SQRT(AG40)</f>
        <v>1.45592923889266</v>
      </c>
      <c r="AS40" s="0" t="n">
        <f aca="false">SQRT(AH40)</f>
        <v>1.46206358505463</v>
      </c>
      <c r="AT40" s="0" t="n">
        <f aca="false">SQRT(AI40)</f>
        <v>2.1465778316172</v>
      </c>
      <c r="AU40" s="3" t="n">
        <f aca="false">SQRT(AM40)</f>
        <v>0</v>
      </c>
      <c r="AV40" s="3" t="n">
        <f aca="false">SQRT(AN40)</f>
        <v>0.263525487474197</v>
      </c>
      <c r="AW40" s="3" t="n">
        <f aca="false">SQRT(AO40)</f>
        <v>0.180541079628036</v>
      </c>
      <c r="AX40" s="3" t="n">
        <f aca="false">SQRT(AP40)</f>
        <v>0.0918937515028983</v>
      </c>
    </row>
    <row r="41" customFormat="false" ht="13" hidden="false" customHeight="false" outlineLevel="0" collapsed="false">
      <c r="A41" s="1" t="n">
        <f aca="false">B41/(4*$A$2)</f>
        <v>0.88035736493997</v>
      </c>
      <c r="B41" s="0" t="n">
        <v>3.1</v>
      </c>
      <c r="C41" s="0" t="n">
        <v>0.02459</v>
      </c>
      <c r="D41" s="0" t="n">
        <v>0.01089</v>
      </c>
      <c r="E41" s="0" t="n">
        <v>0.01089</v>
      </c>
      <c r="F41" s="0" t="n">
        <v>0.103</v>
      </c>
      <c r="G41" s="0" t="n">
        <v>-0.06465</v>
      </c>
      <c r="H41" s="0" t="n">
        <v>-0.06465</v>
      </c>
      <c r="I41" s="0" t="n">
        <v>-0.0786</v>
      </c>
      <c r="J41" s="1" t="n">
        <f aca="false">F41*F41</f>
        <v>0.010609</v>
      </c>
      <c r="K41" s="1" t="n">
        <f aca="false">G41*G41</f>
        <v>0.0041796225</v>
      </c>
      <c r="L41" s="3" t="n">
        <f aca="false">(E41*E41+A41*G41*G41)/(1+A41)</f>
        <v>0.00201991048157224</v>
      </c>
      <c r="M41" s="1" t="n">
        <f aca="false">(C41*C41+A41*F41*F41)/(1+A41)</f>
        <v>0.00528855821242555</v>
      </c>
      <c r="N41" s="1" t="n">
        <f aca="false">K41/J41</f>
        <v>0.39396950702234</v>
      </c>
      <c r="O41" s="1" t="n">
        <f aca="false">L41/M41</f>
        <v>0.38193972732047</v>
      </c>
      <c r="P41" s="3" t="n">
        <f aca="false">(36/13)*(J41-K41/4)/V41</f>
        <v>2.28027129217591</v>
      </c>
      <c r="Q41" s="3" t="n">
        <f aca="false">(36/13)*(M41-L41/4)/Z41</f>
        <v>1.20883567802736</v>
      </c>
      <c r="R41" s="2" t="n">
        <f aca="false">(36/13)*(J41-K41/4)/X41</f>
        <v>4.85988686356094</v>
      </c>
      <c r="S41" s="2" t="n">
        <f aca="false">(36/13)*(J41-K41/4)/AB41</f>
        <v>5.1901218872037</v>
      </c>
      <c r="T41" s="0" t="n">
        <v>0.0137</v>
      </c>
      <c r="U41" s="0" t="n">
        <v>0.1677</v>
      </c>
      <c r="V41" s="2" t="n">
        <f aca="false">0.5*$A$1*A41*U41*U41</f>
        <v>0.0116149269229294</v>
      </c>
      <c r="W41" s="0" t="n">
        <v>0.01089</v>
      </c>
      <c r="X41" s="2" t="n">
        <f aca="false">0.5*$A$1*(1+A41)*I41*I41</f>
        <v>0.00544975328986788</v>
      </c>
      <c r="Y41" s="0" t="n">
        <v>0.005294</v>
      </c>
      <c r="Z41" s="5" t="n">
        <f aca="false">$A$1*A41*(T41*T41+A41*U41*U41)/(1+A41)</f>
        <v>0.0109583451277418</v>
      </c>
      <c r="AA41" s="0" t="n">
        <v>0.009931</v>
      </c>
      <c r="AB41" s="6" t="n">
        <f aca="false">$A$1*A41*I41*I41</f>
        <v>0.00510299854197575</v>
      </c>
      <c r="AC41" s="0" t="n">
        <v>0.004788</v>
      </c>
      <c r="AD41" s="2" t="n">
        <f aca="false">$A$1*A41*2*U41*I41</f>
        <v>-0.0217753907249194</v>
      </c>
      <c r="AE41" s="0" t="n">
        <v>-0.02043</v>
      </c>
      <c r="AF41" s="0" t="n">
        <v>3.1</v>
      </c>
      <c r="AG41" s="1" t="n">
        <f aca="false">V41/X41</f>
        <v>2.13127573032044</v>
      </c>
      <c r="AH41" s="1" t="n">
        <f aca="false">Z41/AB41</f>
        <v>2.14743254139731</v>
      </c>
      <c r="AI41" s="1" t="n">
        <f aca="false">(-1/(I41/U41))^2</f>
        <v>4.55219684167589</v>
      </c>
      <c r="AJ41" s="1" t="n">
        <f aca="false">Z41/(2*V41)</f>
        <v>0.471735431503603</v>
      </c>
      <c r="AK41" s="1" t="n">
        <f aca="false">AB41/(X41*2)</f>
        <v>0.468186197663589</v>
      </c>
      <c r="AL41" s="2" t="n">
        <f aca="false">AJ41*(1+4*0.938256*0.938256/B41)-1</f>
        <v>0.00758081690089485</v>
      </c>
      <c r="AM41" s="3" t="n">
        <f aca="false">AK41*(1+4*0.938256*0.938256/B41)-1</f>
        <v>0</v>
      </c>
      <c r="AN41" s="2" t="n">
        <f aca="false">4*0.938256^2*(C41/F41)^2/B41</f>
        <v>0.0647416265419151</v>
      </c>
      <c r="AO41" s="2" t="n">
        <f aca="false">4*0.938256^2*(E41/G41)^2/B41</f>
        <v>0.0322299550079461</v>
      </c>
      <c r="AP41" s="2" t="n">
        <f aca="false">4*0.938256^2*(T41/U41)^2/B41</f>
        <v>0.00758081690089473</v>
      </c>
      <c r="AQ41" s="0" t="n">
        <f aca="false">B41</f>
        <v>3.1</v>
      </c>
      <c r="AR41" s="0" t="n">
        <f aca="false">SQRT(AG41)</f>
        <v>1.45988894451614</v>
      </c>
      <c r="AS41" s="0" t="n">
        <f aca="false">SQRT(AH41)</f>
        <v>1.46541207221632</v>
      </c>
      <c r="AT41" s="0" t="n">
        <f aca="false">SQRT(AI41)</f>
        <v>2.13358778625954</v>
      </c>
      <c r="AU41" s="3" t="n">
        <f aca="false">SQRT(AM41)</f>
        <v>0</v>
      </c>
      <c r="AV41" s="3" t="n">
        <f aca="false">SQRT(AN41)</f>
        <v>0.254443759094058</v>
      </c>
      <c r="AW41" s="3" t="n">
        <f aca="false">SQRT(AO41)</f>
        <v>0.179527031412949</v>
      </c>
      <c r="AX41" s="3" t="n">
        <f aca="false">SQRT(AP41)</f>
        <v>0.0870678867372737</v>
      </c>
    </row>
    <row r="42" customFormat="false" ht="13" hidden="false" customHeight="false" outlineLevel="0" collapsed="false">
      <c r="A42" s="1" t="n">
        <f aca="false">B42/(4*$A$2)</f>
        <v>0.908755989615453</v>
      </c>
      <c r="B42" s="0" t="n">
        <v>3.2</v>
      </c>
      <c r="C42" s="0" t="n">
        <v>0.02289</v>
      </c>
      <c r="D42" s="0" t="n">
        <v>0.0104</v>
      </c>
      <c r="E42" s="0" t="n">
        <v>0.0104</v>
      </c>
      <c r="F42" s="0" t="n">
        <v>0.09771</v>
      </c>
      <c r="G42" s="0" t="n">
        <v>-0.06114</v>
      </c>
      <c r="H42" s="0" t="n">
        <v>-0.06114</v>
      </c>
      <c r="I42" s="0" t="n">
        <v>-0.07492</v>
      </c>
      <c r="J42" s="1" t="n">
        <f aca="false">F42*F42</f>
        <v>0.0095472441</v>
      </c>
      <c r="K42" s="1" t="n">
        <f aca="false">G42*G42</f>
        <v>0.0037380996</v>
      </c>
      <c r="L42" s="3" t="n">
        <f aca="false">(E42*E42+A42*G42*G42)/(1+A42)</f>
        <v>0.0018363690384465</v>
      </c>
      <c r="M42" s="1" t="n">
        <f aca="false">(C42*C42+A42*F42*F42)/(1+A42)</f>
        <v>0.00481992848234587</v>
      </c>
      <c r="N42" s="1" t="n">
        <f aca="false">K42/J42</f>
        <v>0.391537030041999</v>
      </c>
      <c r="O42" s="1" t="n">
        <f aca="false">L42/M42</f>
        <v>0.380995080149558</v>
      </c>
      <c r="P42" s="3" t="n">
        <f aca="false">(36/13)*(J42-K42/4)/V42</f>
        <v>2.21571042577438</v>
      </c>
      <c r="Q42" s="3" t="n">
        <f aca="false">(36/13)*(M42-L42/4)/Z42</f>
        <v>1.17023463557256</v>
      </c>
      <c r="R42" s="2" t="n">
        <f aca="false">(36/13)*(J42-K42/4)/X42</f>
        <v>4.74528314875355</v>
      </c>
      <c r="S42" s="2" t="n">
        <f aca="false">(36/13)*(J42-K42/4)/AB42</f>
        <v>4.98350917964095</v>
      </c>
      <c r="T42" s="0" t="n">
        <v>0.01249</v>
      </c>
      <c r="U42" s="0" t="n">
        <v>0.1589</v>
      </c>
      <c r="V42" s="2" t="n">
        <f aca="false">0.5*$A$1*A42*U42*U42</f>
        <v>0.0107643159223069</v>
      </c>
      <c r="W42" s="0" t="n">
        <v>0.01009</v>
      </c>
      <c r="X42" s="2" t="n">
        <f aca="false">0.5*$A$1*(1+A42)*I42*I42</f>
        <v>0.00502617151974367</v>
      </c>
      <c r="Y42" s="0" t="n">
        <v>0.004881</v>
      </c>
      <c r="Z42" s="5" t="n">
        <f aca="false">$A$1*A42*(T42*T42+A42*U42*U42)/(1+A42)</f>
        <v>0.0103194363595838</v>
      </c>
      <c r="AA42" s="0" t="n">
        <v>0.009355</v>
      </c>
      <c r="AB42" s="6" t="n">
        <f aca="false">$A$1*A42*I42*I42</f>
        <v>0.00478590610664893</v>
      </c>
      <c r="AC42" s="0" t="n">
        <v>0.004491</v>
      </c>
      <c r="AD42" s="2" t="n">
        <f aca="false">$A$1*A42*2*U42*I42</f>
        <v>-0.0203011340188605</v>
      </c>
      <c r="AE42" s="0" t="n">
        <v>-0.01904</v>
      </c>
      <c r="AF42" s="0" t="n">
        <v>3.2</v>
      </c>
      <c r="AG42" s="1" t="n">
        <f aca="false">V42/X42</f>
        <v>2.14165312107294</v>
      </c>
      <c r="AH42" s="1" t="n">
        <f aca="false">Z42/AB42</f>
        <v>2.15621370950994</v>
      </c>
      <c r="AI42" s="1" t="n">
        <f aca="false">(-1/(I42/U42))^2</f>
        <v>4.49833978454042</v>
      </c>
      <c r="AJ42" s="1" t="n">
        <f aca="false">Z42/(2*V42)</f>
        <v>0.479335446584153</v>
      </c>
      <c r="AK42" s="1" t="n">
        <f aca="false">AB42/(X42*2)</f>
        <v>0.476098566060576</v>
      </c>
      <c r="AL42" s="2" t="n">
        <f aca="false">AJ42*(1+4*0.938256*0.938256/B42)-1</f>
        <v>0.00679876133708968</v>
      </c>
      <c r="AM42" s="3" t="n">
        <f aca="false">AK42*(1+4*0.938256*0.938256/B42)-1</f>
        <v>0</v>
      </c>
      <c r="AN42" s="2" t="n">
        <f aca="false">4*0.938256^2*(C42/F42)^2/B42</f>
        <v>0.0603901728235196</v>
      </c>
      <c r="AO42" s="2" t="n">
        <f aca="false">4*0.938256^2*(E42/G42)^2/B42</f>
        <v>0.0318396674801461</v>
      </c>
      <c r="AP42" s="2" t="n">
        <f aca="false">4*0.938256^2*(T42/U42)^2/B42</f>
        <v>0.00679876133708976</v>
      </c>
      <c r="AQ42" s="0" t="n">
        <f aca="false">B42</f>
        <v>3.2</v>
      </c>
      <c r="AR42" s="0" t="n">
        <f aca="false">SQRT(AG42)</f>
        <v>1.4634387999069</v>
      </c>
      <c r="AS42" s="0" t="n">
        <f aca="false">SQRT(AH42)</f>
        <v>1.46840515850018</v>
      </c>
      <c r="AT42" s="0" t="n">
        <f aca="false">SQRT(AI42)</f>
        <v>2.12092899092365</v>
      </c>
      <c r="AU42" s="3" t="n">
        <f aca="false">SQRT(AM42)</f>
        <v>0</v>
      </c>
      <c r="AV42" s="3" t="n">
        <f aca="false">SQRT(AN42)</f>
        <v>0.245744120628591</v>
      </c>
      <c r="AW42" s="3" t="n">
        <f aca="false">SQRT(AO42)</f>
        <v>0.178436732429582</v>
      </c>
      <c r="AX42" s="3" t="n">
        <f aca="false">SQRT(AP42)</f>
        <v>0.0824546016732223</v>
      </c>
    </row>
    <row r="43" customFormat="false" ht="13" hidden="false" customHeight="false" outlineLevel="0" collapsed="false">
      <c r="A43" s="1" t="n">
        <f aca="false">B43/(4*$A$2)</f>
        <v>0.937154614290936</v>
      </c>
      <c r="B43" s="0" t="n">
        <v>3.3</v>
      </c>
      <c r="C43" s="0" t="n">
        <v>0.02133</v>
      </c>
      <c r="D43" s="0" t="n">
        <v>0.009948</v>
      </c>
      <c r="E43" s="0" t="n">
        <v>0.009948</v>
      </c>
      <c r="F43" s="0" t="n">
        <v>0.0928</v>
      </c>
      <c r="G43" s="0" t="n">
        <v>-0.05791</v>
      </c>
      <c r="H43" s="0" t="n">
        <v>-0.05791</v>
      </c>
      <c r="I43" s="0" t="n">
        <v>-0.0715</v>
      </c>
      <c r="J43" s="1" t="n">
        <f aca="false">F43*F43</f>
        <v>0.00861184</v>
      </c>
      <c r="K43" s="1" t="n">
        <f aca="false">G43*G43</f>
        <v>0.0033535681</v>
      </c>
      <c r="L43" s="3" t="n">
        <f aca="false">(E43*E43+A43*G43*G43)/(1+A43)</f>
        <v>0.00167347226666287</v>
      </c>
      <c r="M43" s="1" t="n">
        <f aca="false">(C43*C43+A43*F43*F43)/(1+A43)</f>
        <v>0.0044010913897319</v>
      </c>
      <c r="N43" s="1" t="n">
        <f aca="false">K43/J43</f>
        <v>0.389413656082788</v>
      </c>
      <c r="O43" s="1" t="n">
        <f aca="false">L43/M43</f>
        <v>0.380240290071507</v>
      </c>
      <c r="P43" s="3" t="n">
        <f aca="false">(36/13)*(J43-K43/4)/V43</f>
        <v>2.15597508442668</v>
      </c>
      <c r="Q43" s="3" t="n">
        <f aca="false">(36/13)*(M43-L43/4)/Z43</f>
        <v>1.13474592014908</v>
      </c>
      <c r="R43" s="2" t="n">
        <f aca="false">(36/13)*(J43-K43/4)/X43</f>
        <v>4.63345683084765</v>
      </c>
      <c r="S43" s="2" t="n">
        <f aca="false">(36/13)*(J43-K43/4)/AB43</f>
        <v>4.78881613723128</v>
      </c>
      <c r="T43" s="0" t="n">
        <v>0.01138</v>
      </c>
      <c r="U43" s="0" t="n">
        <v>0.1507</v>
      </c>
      <c r="V43" s="2" t="n">
        <f aca="false">0.5*$A$1*A43*U43*U43</f>
        <v>0.00998456404755206</v>
      </c>
      <c r="W43" s="0" t="n">
        <v>0.009369</v>
      </c>
      <c r="X43" s="2" t="n">
        <f aca="false">0.5*$A$1*(1+A43)*I43*I43</f>
        <v>0.00464587717146089</v>
      </c>
      <c r="Y43" s="0" t="n">
        <v>0.004509</v>
      </c>
      <c r="Z43" s="5" t="n">
        <f aca="false">$A$1*A43*(T43*T43+A43*U43*U43)/(1+A43)</f>
        <v>0.00971942685647099</v>
      </c>
      <c r="AA43" s="0" t="n">
        <v>0.008821</v>
      </c>
      <c r="AB43" s="6" t="n">
        <f aca="false">$A$1*A43*I43*I43</f>
        <v>0.00449515510692178</v>
      </c>
      <c r="AC43" s="0" t="n">
        <v>0.004218</v>
      </c>
      <c r="AD43" s="2" t="n">
        <f aca="false">$A$1*A43*2*U43*I43</f>
        <v>-0.0189488076814857</v>
      </c>
      <c r="AE43" s="0" t="n">
        <v>-0.01778</v>
      </c>
      <c r="AF43" s="0" t="n">
        <v>3.3</v>
      </c>
      <c r="AG43" s="1" t="n">
        <f aca="false">V43/X43</f>
        <v>2.14912355171293</v>
      </c>
      <c r="AH43" s="1" t="n">
        <f aca="false">Z43/AB43</f>
        <v>2.16220055265829</v>
      </c>
      <c r="AI43" s="1" t="n">
        <f aca="false">(-1/(I43/U43))^2</f>
        <v>4.44236686390533</v>
      </c>
      <c r="AJ43" s="1" t="n">
        <f aca="false">Z43/(2*V43)</f>
        <v>0.486722645584808</v>
      </c>
      <c r="AK43" s="1" t="n">
        <f aca="false">AB43/(X43*2)</f>
        <v>0.483778944322401</v>
      </c>
      <c r="AL43" s="2" t="n">
        <f aca="false">AJ43*(1+4*0.938256*0.938256/B43)-1</f>
        <v>0.00608480649469079</v>
      </c>
      <c r="AM43" s="3" t="n">
        <f aca="false">AK43*(1+4*0.938256*0.938256/B43)-1</f>
        <v>0</v>
      </c>
      <c r="AN43" s="2" t="n">
        <f aca="false">4*0.938256^2*(C43/F43)^2/B43</f>
        <v>0.056373436572803</v>
      </c>
      <c r="AO43" s="2" t="n">
        <f aca="false">4*0.938256^2*(E43/G43)^2/B43</f>
        <v>0.0314885871924378</v>
      </c>
      <c r="AP43" s="2" t="n">
        <f aca="false">4*0.938256^2*(T43/U43)^2/B43</f>
        <v>0.0060848064946907</v>
      </c>
      <c r="AQ43" s="0" t="n">
        <f aca="false">B43</f>
        <v>3.3</v>
      </c>
      <c r="AR43" s="0" t="n">
        <f aca="false">SQRT(AG43)</f>
        <v>1.46598893301175</v>
      </c>
      <c r="AS43" s="0" t="n">
        <f aca="false">SQRT(AH43)</f>
        <v>1.47044229830969</v>
      </c>
      <c r="AT43" s="0" t="n">
        <f aca="false">SQRT(AI43)</f>
        <v>2.10769230769231</v>
      </c>
      <c r="AU43" s="3" t="n">
        <f aca="false">SQRT(AM43)</f>
        <v>0</v>
      </c>
      <c r="AV43" s="3" t="n">
        <f aca="false">SQRT(AN43)</f>
        <v>0.237430909051039</v>
      </c>
      <c r="AW43" s="3" t="n">
        <f aca="false">SQRT(AO43)</f>
        <v>0.177450238637309</v>
      </c>
      <c r="AX43" s="3" t="n">
        <f aca="false">SQRT(AP43)</f>
        <v>0.0780051696664439</v>
      </c>
    </row>
    <row r="44" customFormat="false" ht="13" hidden="false" customHeight="false" outlineLevel="0" collapsed="false">
      <c r="A44" s="1" t="n">
        <f aca="false">B44/(4*$A$2)</f>
        <v>0.965553238966419</v>
      </c>
      <c r="B44" s="0" t="n">
        <v>3.4</v>
      </c>
      <c r="C44" s="0" t="n">
        <v>0.0199</v>
      </c>
      <c r="D44" s="0" t="n">
        <v>0.009523</v>
      </c>
      <c r="E44" s="0" t="n">
        <v>0.009523</v>
      </c>
      <c r="F44" s="0" t="n">
        <v>0.08823</v>
      </c>
      <c r="G44" s="0" t="n">
        <v>-0.05493</v>
      </c>
      <c r="H44" s="0" t="n">
        <v>-0.05493</v>
      </c>
      <c r="I44" s="0" t="n">
        <v>-0.06831</v>
      </c>
      <c r="J44" s="1" t="n">
        <f aca="false">F44*F44</f>
        <v>0.0077845329</v>
      </c>
      <c r="K44" s="1" t="n">
        <f aca="false">G44*G44</f>
        <v>0.0030173049</v>
      </c>
      <c r="L44" s="3" t="n">
        <f aca="false">(E44*E44+A44*G44*G44)/(1+A44)</f>
        <v>0.0015283514018292</v>
      </c>
      <c r="M44" s="1" t="n">
        <f aca="false">(C44*C44+A44*F44*F44)/(1+A44)</f>
        <v>0.00402552869012918</v>
      </c>
      <c r="N44" s="1" t="n">
        <f aca="false">K44/J44</f>
        <v>0.387602562512132</v>
      </c>
      <c r="O44" s="1" t="n">
        <f aca="false">L44/M44</f>
        <v>0.379664764426298</v>
      </c>
      <c r="P44" s="3" t="n">
        <f aca="false">(36/13)*(J44-K44/4)/V44</f>
        <v>2.09591480522937</v>
      </c>
      <c r="Q44" s="3" t="n">
        <f aca="false">(36/13)*(M44-L44/4)/Z44</f>
        <v>1.09961071747456</v>
      </c>
      <c r="R44" s="2" t="n">
        <f aca="false">(36/13)*(J44-K44/4)/X44</f>
        <v>4.52462409740712</v>
      </c>
      <c r="S44" s="2" t="n">
        <f aca="false">(36/13)*(J44-K44/4)/AB44</f>
        <v>4.6053336009126</v>
      </c>
      <c r="T44" s="0" t="n">
        <v>0.01038</v>
      </c>
      <c r="U44" s="0" t="n">
        <v>0.1432</v>
      </c>
      <c r="V44" s="2" t="n">
        <f aca="false">0.5*$A$1*A44*U44*U44</f>
        <v>0.00928867174843539</v>
      </c>
      <c r="W44" s="0" t="n">
        <v>0.00871</v>
      </c>
      <c r="X44" s="2" t="n">
        <f aca="false">0.5*$A$1*(1+A44)*I44*I44</f>
        <v>0.00430273636424692</v>
      </c>
      <c r="Y44" s="0" t="n">
        <v>0.004174</v>
      </c>
      <c r="Z44" s="5" t="n">
        <f aca="false">$A$1*A44*(T44*T44+A44*U44*U44)/(1+A44)</f>
        <v>0.00917554578065918</v>
      </c>
      <c r="AA44" s="0" t="n">
        <v>0.008325</v>
      </c>
      <c r="AB44" s="6" t="n">
        <f aca="false">$A$1*A44*I44*I44</f>
        <v>0.00422732994513225</v>
      </c>
      <c r="AC44" s="0" t="n">
        <v>0.003966</v>
      </c>
      <c r="AD44" s="2" t="n">
        <f aca="false">$A$1*A44*2*U44*I44</f>
        <v>-0.0177237197523917</v>
      </c>
      <c r="AE44" s="0" t="n">
        <v>-0.01662</v>
      </c>
      <c r="AF44" s="0" t="n">
        <v>3.4</v>
      </c>
      <c r="AG44" s="1" t="n">
        <f aca="false">V44/X44</f>
        <v>2.15878244961009</v>
      </c>
      <c r="AH44" s="1" t="n">
        <f aca="false">Z44/AB44</f>
        <v>2.170529837924</v>
      </c>
      <c r="AI44" s="1" t="n">
        <f aca="false">(-1/(I44/U44))^2</f>
        <v>4.39458091466519</v>
      </c>
      <c r="AJ44" s="1" t="n">
        <f aca="false">Z44/(2*V44)</f>
        <v>0.493910541203307</v>
      </c>
      <c r="AK44" s="1" t="n">
        <f aca="false">AB44/(X44*2)</f>
        <v>0.49123738793977</v>
      </c>
      <c r="AL44" s="2" t="n">
        <f aca="false">AJ44*(1+4*0.938256*0.938256/B44)-1</f>
        <v>0.00544167306716514</v>
      </c>
      <c r="AM44" s="3" t="n">
        <f aca="false">AK44*(1+4*0.938256*0.938256/B44)-1</f>
        <v>0</v>
      </c>
      <c r="AN44" s="2" t="n">
        <f aca="false">4*0.938256^2*(C44/F44)^2/B44</f>
        <v>0.052686259830087</v>
      </c>
      <c r="AO44" s="2" t="n">
        <f aca="false">4*0.938256^2*(E44/G44)^2/B44</f>
        <v>0.0311280664989948</v>
      </c>
      <c r="AP44" s="2" t="n">
        <f aca="false">4*0.938256^2*(T44/U44)^2/B44</f>
        <v>0.00544167306716529</v>
      </c>
      <c r="AQ44" s="0" t="n">
        <f aca="false">B44</f>
        <v>3.4</v>
      </c>
      <c r="AR44" s="0" t="n">
        <f aca="false">SQRT(AG44)</f>
        <v>1.46927956822726</v>
      </c>
      <c r="AS44" s="0" t="n">
        <f aca="false">SQRT(AH44)</f>
        <v>1.47327181399903</v>
      </c>
      <c r="AT44" s="0" t="n">
        <f aca="false">SQRT(AI44)</f>
        <v>2.09632557458644</v>
      </c>
      <c r="AU44" s="3" t="n">
        <f aca="false">SQRT(AM44)</f>
        <v>0</v>
      </c>
      <c r="AV44" s="3" t="n">
        <f aca="false">SQRT(AN44)</f>
        <v>0.229534877153968</v>
      </c>
      <c r="AW44" s="3" t="n">
        <f aca="false">SQRT(AO44)</f>
        <v>0.176431478197613</v>
      </c>
      <c r="AX44" s="3" t="n">
        <f aca="false">SQRT(AP44)</f>
        <v>0.0737676966372496</v>
      </c>
    </row>
    <row r="45" customFormat="false" ht="13" hidden="false" customHeight="false" outlineLevel="0" collapsed="false">
      <c r="A45" s="1" t="n">
        <f aca="false">B45/(4*$A$2)</f>
        <v>0.993951863641902</v>
      </c>
      <c r="B45" s="0" t="n">
        <v>3.5</v>
      </c>
      <c r="C45" s="0" t="n">
        <v>0.01857</v>
      </c>
      <c r="D45" s="0" t="n">
        <v>0.009124</v>
      </c>
      <c r="E45" s="0" t="n">
        <f aca="false">C45/2</f>
        <v>0.009285</v>
      </c>
      <c r="F45" s="0" t="n">
        <v>0.08398</v>
      </c>
      <c r="G45" s="0" t="n">
        <v>-0.05217</v>
      </c>
      <c r="H45" s="0" t="n">
        <v>-0.05217</v>
      </c>
      <c r="I45" s="0" t="n">
        <v>-0.06532</v>
      </c>
      <c r="J45" s="1" t="n">
        <f aca="false">F45*F45</f>
        <v>0.0070526404</v>
      </c>
      <c r="K45" s="1" t="n">
        <f aca="false">G45*G45</f>
        <v>0.0027217089</v>
      </c>
      <c r="L45" s="3" t="n">
        <f aca="false">(E45*E45+A45*G45*G45)/(1+A45)</f>
        <v>0.0013999630128218</v>
      </c>
      <c r="M45" s="1" t="n">
        <f aca="false">(C45*C45+A45*F45*F45)/(1+A45)</f>
        <v>0.00368856947014897</v>
      </c>
      <c r="N45" s="1" t="n">
        <f aca="false">K45/J45</f>
        <v>0.385913465827635</v>
      </c>
      <c r="O45" s="1" t="n">
        <f aca="false">L45/M45</f>
        <v>0.379540909870746</v>
      </c>
      <c r="P45" s="3" t="n">
        <f aca="false">(36/13)*(J45-K45/4)/V45</f>
        <v>2.04303820109618</v>
      </c>
      <c r="Q45" s="3" t="n">
        <f aca="false">(36/13)*(M45-L45/4)/Z45</f>
        <v>1.06847719752024</v>
      </c>
      <c r="R45" s="2" t="n">
        <f aca="false">(36/13)*(J45-K45/4)/X45</f>
        <v>4.42131103444197</v>
      </c>
      <c r="S45" s="2" t="n">
        <f aca="false">(36/13)*(J45-K45/4)/AB45</f>
        <v>4.43476273818942</v>
      </c>
      <c r="T45" s="0" t="n">
        <v>0.009451</v>
      </c>
      <c r="U45" s="0" t="n">
        <v>0.1361</v>
      </c>
      <c r="V45" s="2" t="n">
        <f aca="false">0.5*$A$1*A45*U45*U45</f>
        <v>0.00863719962888593</v>
      </c>
      <c r="W45" s="0" t="n">
        <v>0.008109</v>
      </c>
      <c r="X45" s="2" t="n">
        <f aca="false">0.5*$A$1*(1+A45)*I45*I45</f>
        <v>0.00399115299847591</v>
      </c>
      <c r="Y45" s="0" t="n">
        <v>0.00387</v>
      </c>
      <c r="Z45" s="5" t="n">
        <f aca="false">$A$1*A45*(T45*T45+A45*U45*U45)/(1+A45)</f>
        <v>0.0086527769894536</v>
      </c>
      <c r="AA45" s="0" t="n">
        <v>0.007864</v>
      </c>
      <c r="AB45" s="6" t="n">
        <f aca="false">$A$1*A45*I45*I45</f>
        <v>0.00397904686993742</v>
      </c>
      <c r="AC45" s="0" t="n">
        <v>0.003734</v>
      </c>
      <c r="AD45" s="2" t="n">
        <f aca="false">$A$1*A45*2*U45*I45</f>
        <v>-0.0165813924984226</v>
      </c>
      <c r="AE45" s="0" t="n">
        <v>-0.01556</v>
      </c>
      <c r="AF45" s="0" t="n">
        <v>3.5</v>
      </c>
      <c r="AG45" s="1" t="n">
        <f aca="false">V45/X45</f>
        <v>2.16408632597753</v>
      </c>
      <c r="AH45" s="1" t="n">
        <f aca="false">Z45/AB45</f>
        <v>2.17458533972727</v>
      </c>
      <c r="AI45" s="1" t="n">
        <f aca="false">(-1/(I45/U45))^2</f>
        <v>4.34134098501925</v>
      </c>
      <c r="AJ45" s="1" t="n">
        <f aca="false">Z45/(2*V45)</f>
        <v>0.500901759901182</v>
      </c>
      <c r="AK45" s="1" t="n">
        <f aca="false">AB45/(X45*2)</f>
        <v>0.498483379546823</v>
      </c>
      <c r="AL45" s="2" t="n">
        <f aca="false">AJ45*(1+4*0.938256*0.938256/B45)-1</f>
        <v>0.00485147640540706</v>
      </c>
      <c r="AM45" s="3" t="n">
        <f aca="false">AK45*(1+4*0.938256*0.938256/B45)-1</f>
        <v>0</v>
      </c>
      <c r="AN45" s="2" t="n">
        <f aca="false">4*0.938256^2*(C45/F45)^2/B45</f>
        <v>0.0491933858056743</v>
      </c>
      <c r="AO45" s="2" t="n">
        <f aca="false">4*0.938256^2*(E45/G45)^2/B45</f>
        <v>0.0318681454274817</v>
      </c>
      <c r="AP45" s="2" t="n">
        <f aca="false">4*0.938256^2*(T45/U45)^2/B45</f>
        <v>0.00485147640540674</v>
      </c>
      <c r="AQ45" s="0" t="n">
        <f aca="false">B45</f>
        <v>3.5</v>
      </c>
      <c r="AR45" s="0" t="n">
        <f aca="false">SQRT(AG45)</f>
        <v>1.47108338512048</v>
      </c>
      <c r="AS45" s="0" t="n">
        <f aca="false">SQRT(AH45)</f>
        <v>1.47464753067547</v>
      </c>
      <c r="AT45" s="0" t="n">
        <f aca="false">SQRT(AI45)</f>
        <v>2.08358848744642</v>
      </c>
      <c r="AU45" s="3" t="n">
        <f aca="false">SQRT(AM45)</f>
        <v>0</v>
      </c>
      <c r="AV45" s="3" t="n">
        <f aca="false">SQRT(AN45)</f>
        <v>0.221795820081611</v>
      </c>
      <c r="AW45" s="3" t="n">
        <f aca="false">SQRT(AO45)</f>
        <v>0.178516513038659</v>
      </c>
      <c r="AX45" s="3" t="n">
        <f aca="false">SQRT(AP45)</f>
        <v>0.0696525405524217</v>
      </c>
    </row>
    <row r="46" customFormat="false" ht="13" hidden="false" customHeight="false" outlineLevel="0" collapsed="false">
      <c r="A46" s="1" t="n">
        <f aca="false">B46/(4*$A$2)</f>
        <v>1.02235048831738</v>
      </c>
      <c r="B46" s="0" t="n">
        <v>3.6</v>
      </c>
      <c r="C46" s="0" t="n">
        <v>0.01735</v>
      </c>
      <c r="D46" s="0" t="n">
        <v>0.008749</v>
      </c>
      <c r="E46" s="6" t="n">
        <f aca="false">C46/2</f>
        <v>0.008675</v>
      </c>
      <c r="F46" s="0" t="n">
        <v>0.08002</v>
      </c>
      <c r="G46" s="0" t="n">
        <v>-0.04961</v>
      </c>
      <c r="H46" s="0" t="n">
        <v>-0.04961</v>
      </c>
      <c r="I46" s="0" t="n">
        <v>-0.06253</v>
      </c>
      <c r="J46" s="1" t="n">
        <f aca="false">F46*F46</f>
        <v>0.0064032004</v>
      </c>
      <c r="K46" s="1" t="n">
        <f aca="false">G46*G46</f>
        <v>0.0024611521</v>
      </c>
      <c r="L46" s="3" t="n">
        <f aca="false">(E46*E46+A46*G46*G46)/(1+A46)</f>
        <v>0.00128138801420838</v>
      </c>
      <c r="M46" s="1" t="n">
        <f aca="false">(C46*C46+A46*F46*F46)/(1+A46)</f>
        <v>0.00338583128655959</v>
      </c>
      <c r="N46" s="1" t="n">
        <f aca="false">K46/J46</f>
        <v>0.384362810197226</v>
      </c>
      <c r="O46" s="1" t="n">
        <f aca="false">L46/M46</f>
        <v>0.378455955349866</v>
      </c>
      <c r="P46" s="3" t="n">
        <f aca="false">(36/13)*(J46-K46/4)/V46</f>
        <v>1.98966485867759</v>
      </c>
      <c r="Q46" s="3" t="n">
        <f aca="false">(36/13)*(M46-L46/4)/Z46</f>
        <v>1.0378062624538</v>
      </c>
      <c r="R46" s="2" t="n">
        <f aca="false">(36/13)*(J46-K46/4)/X46</f>
        <v>4.32072334854283</v>
      </c>
      <c r="S46" s="2" t="n">
        <f aca="false">(36/13)*(J46-K46/4)/AB46</f>
        <v>4.27349381335515</v>
      </c>
      <c r="T46" s="0" t="n">
        <v>0.008602</v>
      </c>
      <c r="U46" s="0" t="n">
        <v>0.1296</v>
      </c>
      <c r="V46" s="2" t="n">
        <f aca="false">0.5*$A$1*A46*U46*U46</f>
        <v>0.00805566071519926</v>
      </c>
      <c r="W46" s="0" t="n">
        <v>0.007562</v>
      </c>
      <c r="X46" s="2" t="n">
        <f aca="false">0.5*$A$1*(1+A46)*I46*I46</f>
        <v>0.00370957910181105</v>
      </c>
      <c r="Y46" s="0" t="n">
        <v>0.003595</v>
      </c>
      <c r="Z46" s="5" t="n">
        <f aca="false">$A$1*A46*(T46*T46+A46*U46*U46)/(1+A46)</f>
        <v>0.00817978625319346</v>
      </c>
      <c r="AA46" s="0" t="n">
        <v>0.007436</v>
      </c>
      <c r="AB46" s="6" t="n">
        <f aca="false">$A$1*A46*I46*I46</f>
        <v>0.00375057639919169</v>
      </c>
      <c r="AC46" s="0" t="n">
        <v>0.003519</v>
      </c>
      <c r="AD46" s="2" t="n">
        <f aca="false">$A$1*A46*2*U46*I46</f>
        <v>-0.0155469279173275</v>
      </c>
      <c r="AE46" s="0" t="n">
        <v>-0.01459</v>
      </c>
      <c r="AF46" s="0" t="n">
        <v>3.6</v>
      </c>
      <c r="AG46" s="1" t="n">
        <f aca="false">V46/X46</f>
        <v>2.17158348537882</v>
      </c>
      <c r="AH46" s="1" t="n">
        <f aca="false">Z46/AB46</f>
        <v>2.18094110946689</v>
      </c>
      <c r="AI46" s="1" t="n">
        <f aca="false">(-1/(I46/U46))^2</f>
        <v>4.29569210585092</v>
      </c>
      <c r="AJ46" s="1" t="n">
        <f aca="false">Z46/(2*V46)</f>
        <v>0.507704243164065</v>
      </c>
      <c r="AK46" s="1" t="n">
        <f aca="false">AB46/(X46*2)</f>
        <v>0.50552586914249</v>
      </c>
      <c r="AL46" s="2" t="n">
        <f aca="false">AJ46*(1+4*0.938256*0.938256/B46)-1</f>
        <v>0.00430912472445799</v>
      </c>
      <c r="AM46" s="3" t="n">
        <f aca="false">AK46*(1+4*0.938256*0.938256/B46)-1</f>
        <v>0</v>
      </c>
      <c r="AN46" s="2" t="n">
        <f aca="false">4*0.938256^2*(C46/F46)^2/B46</f>
        <v>0.0459835033048596</v>
      </c>
      <c r="AO46" s="2" t="n">
        <f aca="false">4*0.938256^2*(E46/G46)^2/B46</f>
        <v>0.0299089181399108</v>
      </c>
      <c r="AP46" s="2" t="n">
        <f aca="false">4*0.938256^2*(T46/U46)^2/B46</f>
        <v>0.00430912472445823</v>
      </c>
      <c r="AQ46" s="0" t="n">
        <f aca="false">B46</f>
        <v>3.6</v>
      </c>
      <c r="AR46" s="0" t="n">
        <f aca="false">SQRT(AG46)</f>
        <v>1.47362935821014</v>
      </c>
      <c r="AS46" s="0" t="n">
        <f aca="false">SQRT(AH46)</f>
        <v>1.47680097151474</v>
      </c>
      <c r="AT46" s="0" t="n">
        <f aca="false">SQRT(AI46)</f>
        <v>2.07260514952823</v>
      </c>
      <c r="AU46" s="3" t="n">
        <f aca="false">SQRT(AM46)</f>
        <v>0</v>
      </c>
      <c r="AV46" s="3" t="n">
        <f aca="false">SQRT(AN46)</f>
        <v>0.214437644327808</v>
      </c>
      <c r="AW46" s="3" t="n">
        <f aca="false">SQRT(AO46)</f>
        <v>0.172941950202693</v>
      </c>
      <c r="AX46" s="3" t="n">
        <f aca="false">SQRT(AP46)</f>
        <v>0.0656439237436202</v>
      </c>
    </row>
    <row r="47" customFormat="false" ht="13" hidden="false" customHeight="false" outlineLevel="0" collapsed="false">
      <c r="A47" s="1" t="n">
        <f aca="false">B47/(4*$A$2)</f>
        <v>1.05074911299287</v>
      </c>
      <c r="B47" s="0" t="n">
        <v>3.7</v>
      </c>
      <c r="C47" s="0" t="n">
        <v>0.01622</v>
      </c>
      <c r="D47" s="0" t="n">
        <v>0.008396</v>
      </c>
      <c r="E47" s="6" t="n">
        <f aca="false">C47/2</f>
        <v>0.00811</v>
      </c>
      <c r="F47" s="0" t="n">
        <v>0.07632</v>
      </c>
      <c r="G47" s="0" t="n">
        <v>-0.04724</v>
      </c>
      <c r="H47" s="0" t="n">
        <v>-0.04724</v>
      </c>
      <c r="I47" s="0" t="n">
        <v>-0.05992</v>
      </c>
      <c r="J47" s="1" t="n">
        <f aca="false">F47*F47</f>
        <v>0.0058247424</v>
      </c>
      <c r="K47" s="1" t="n">
        <f aca="false">G47*G47</f>
        <v>0.0022316176</v>
      </c>
      <c r="L47" s="3" t="n">
        <f aca="false">(E47*E47+A47*G47*G47)/(1+A47)</f>
        <v>0.00117549352988439</v>
      </c>
      <c r="M47" s="1" t="n">
        <f aca="false">(C47*C47+A47*F47*F47)/(1+A47)</f>
        <v>0.00311273147444933</v>
      </c>
      <c r="N47" s="1" t="n">
        <f aca="false">K47/J47</f>
        <v>0.383127260700834</v>
      </c>
      <c r="O47" s="1" t="n">
        <f aca="false">L47/M47</f>
        <v>0.377640519117489</v>
      </c>
      <c r="P47" s="3" t="n">
        <f aca="false">(36/13)*(J47-K47/4)/V47</f>
        <v>1.93678663940964</v>
      </c>
      <c r="Q47" s="3" t="n">
        <f aca="false">(36/13)*(M47-L47/4)/Z47</f>
        <v>1.00771182989942</v>
      </c>
      <c r="R47" s="2" t="n">
        <f aca="false">(36/13)*(J47-K47/4)/X47</f>
        <v>4.22242177313172</v>
      </c>
      <c r="S47" s="2" t="n">
        <f aca="false">(36/13)*(J47-K47/4)/AB47</f>
        <v>4.12045444476641</v>
      </c>
      <c r="T47" s="0" t="n">
        <v>0.007822</v>
      </c>
      <c r="U47" s="0" t="n">
        <v>0.1236</v>
      </c>
      <c r="V47" s="2" t="n">
        <f aca="false">0.5*$A$1*A47*U47*U47</f>
        <v>0.00753056095564537</v>
      </c>
      <c r="W47" s="0" t="n">
        <v>0.007061</v>
      </c>
      <c r="X47" s="2" t="n">
        <f aca="false">0.5*$A$1*(1+A47)*I47*I47</f>
        <v>0.00345420013201009</v>
      </c>
      <c r="Y47" s="0" t="n">
        <v>0.003346</v>
      </c>
      <c r="Z47" s="5" t="n">
        <f aca="false">$A$1*A47*(T47*T47+A47*U47*U47)/(1+A47)</f>
        <v>0.0077463301816953</v>
      </c>
      <c r="AA47" s="0" t="n">
        <v>0.007037</v>
      </c>
      <c r="AB47" s="6" t="n">
        <f aca="false">$A$1*A47*I47*I47</f>
        <v>0.00353967991678177</v>
      </c>
      <c r="AC47" s="0" t="n">
        <v>0.003321</v>
      </c>
      <c r="AD47" s="2" t="n">
        <f aca="false">$A$1*A47*2*U47*I47</f>
        <v>-0.0146029518596204</v>
      </c>
      <c r="AE47" s="0" t="n">
        <v>-0.0137</v>
      </c>
      <c r="AF47" s="0" t="n">
        <v>3.7</v>
      </c>
      <c r="AG47" s="1" t="n">
        <f aca="false">V47/X47</f>
        <v>2.18011715240806</v>
      </c>
      <c r="AH47" s="1" t="n">
        <f aca="false">Z47/AB47</f>
        <v>2.18842674021728</v>
      </c>
      <c r="AI47" s="1" t="n">
        <f aca="false">(-1/(I47/U47))^2</f>
        <v>4.25493893950278</v>
      </c>
      <c r="AJ47" s="1" t="n">
        <f aca="false">Z47/(2*V47)</f>
        <v>0.514326238597682</v>
      </c>
      <c r="AK47" s="1" t="n">
        <f aca="false">AB47/(X47*2)</f>
        <v>0.512373310969962</v>
      </c>
      <c r="AL47" s="2" t="n">
        <f aca="false">AJ47*(1+4*0.938256*0.938256/B47)-1</f>
        <v>0.00381153269678181</v>
      </c>
      <c r="AM47" s="3" t="n">
        <f aca="false">AK47*(1+4*0.938256*0.938256/B47)-1</f>
        <v>0</v>
      </c>
      <c r="AN47" s="2" t="n">
        <f aca="false">4*0.938256^2*(C47/F47)^2/B47</f>
        <v>0.0429858921076187</v>
      </c>
      <c r="AO47" s="2" t="n">
        <f aca="false">4*0.938256^2*(E47/G47)^2/B47</f>
        <v>0.0280493562563174</v>
      </c>
      <c r="AP47" s="2" t="n">
        <f aca="false">4*0.938256^2*(T47/U47)^2/B47</f>
        <v>0.00381153269678197</v>
      </c>
      <c r="AQ47" s="0" t="n">
        <f aca="false">B47</f>
        <v>3.7</v>
      </c>
      <c r="AR47" s="0" t="n">
        <f aca="false">SQRT(AG47)</f>
        <v>1.47652197830173</v>
      </c>
      <c r="AS47" s="0" t="n">
        <f aca="false">SQRT(AH47)</f>
        <v>1.47933320797489</v>
      </c>
      <c r="AT47" s="0" t="n">
        <f aca="false">SQRT(AI47)</f>
        <v>2.06275033377837</v>
      </c>
      <c r="AU47" s="3" t="n">
        <f aca="false">SQRT(AM47)</f>
        <v>0</v>
      </c>
      <c r="AV47" s="3" t="n">
        <f aca="false">SQRT(AN47)</f>
        <v>0.207330393593459</v>
      </c>
      <c r="AW47" s="3" t="n">
        <f aca="false">SQRT(AO47)</f>
        <v>0.16747942039641</v>
      </c>
      <c r="AX47" s="3" t="n">
        <f aca="false">SQRT(AP47)</f>
        <v>0.0617376116867341</v>
      </c>
    </row>
    <row r="48" customFormat="false" ht="13" hidden="false" customHeight="false" outlineLevel="0" collapsed="false">
      <c r="A48" s="1" t="n">
        <f aca="false">B48/(4*$A$2)</f>
        <v>1.07914773766835</v>
      </c>
      <c r="B48" s="0" t="n">
        <v>3.8</v>
      </c>
      <c r="C48" s="0" t="n">
        <v>0.01517</v>
      </c>
      <c r="D48" s="0" t="n">
        <v>0.008065</v>
      </c>
      <c r="E48" s="6" t="n">
        <f aca="false">C48/2</f>
        <v>0.007585</v>
      </c>
      <c r="F48" s="0" t="n">
        <v>0.07286</v>
      </c>
      <c r="G48" s="0" t="n">
        <v>-0.04503</v>
      </c>
      <c r="H48" s="0" t="n">
        <v>-0.04503</v>
      </c>
      <c r="I48" s="0" t="n">
        <v>-0.05746</v>
      </c>
      <c r="J48" s="1" t="n">
        <f aca="false">F48*F48</f>
        <v>0.0053085796</v>
      </c>
      <c r="K48" s="1" t="n">
        <f aca="false">G48*G48</f>
        <v>0.0020277009</v>
      </c>
      <c r="L48" s="3" t="n">
        <f aca="false">(E48*E48+A48*G48*G48)/(1+A48)</f>
        <v>0.00108011615683527</v>
      </c>
      <c r="M48" s="1" t="n">
        <f aca="false">(C48*C48+A48*F48*F48)/(1+A48)</f>
        <v>0.0028660159437515</v>
      </c>
      <c r="N48" s="1" t="n">
        <f aca="false">K48/J48</f>
        <v>0.381966750578629</v>
      </c>
      <c r="O48" s="1" t="n">
        <f aca="false">L48/M48</f>
        <v>0.376870254050798</v>
      </c>
      <c r="P48" s="3" t="n">
        <f aca="false">(36/13)*(J48-K48/4)/V48</f>
        <v>1.88951426562174</v>
      </c>
      <c r="Q48" s="3" t="n">
        <f aca="false">(36/13)*(M48-L48/4)/Z48</f>
        <v>0.980795336700652</v>
      </c>
      <c r="R48" s="2" t="n">
        <f aca="false">(36/13)*(J48-K48/4)/X48</f>
        <v>4.12897351000321</v>
      </c>
      <c r="S48" s="2" t="n">
        <f aca="false">(36/13)*(J48-K48/4)/AB48</f>
        <v>3.97755823070355</v>
      </c>
      <c r="T48" s="0" t="n">
        <v>0.007102</v>
      </c>
      <c r="U48" s="0" t="n">
        <v>0.1179</v>
      </c>
      <c r="V48" s="2" t="n">
        <f aca="false">0.5*$A$1*A48*U48*U48</f>
        <v>0.00703719960224075</v>
      </c>
      <c r="W48" s="0" t="n">
        <v>0.006602</v>
      </c>
      <c r="X48" s="2" t="n">
        <f aca="false">0.5*$A$1*(1+A48)*I48*I48</f>
        <v>0.00322038613380477</v>
      </c>
      <c r="Y48" s="0" t="n">
        <v>0.003118</v>
      </c>
      <c r="Z48" s="5" t="n">
        <f aca="false">$A$1*A48*(T48*T48+A48*U48*U48)/(1+A48)</f>
        <v>0.00732965027827601</v>
      </c>
      <c r="AA48" s="0" t="n">
        <v>0.006665</v>
      </c>
      <c r="AB48" s="6" t="n">
        <f aca="false">$A$1*A48*I48*I48</f>
        <v>0.00334297784399993</v>
      </c>
      <c r="AC48" s="0" t="n">
        <v>0.003136</v>
      </c>
      <c r="AD48" s="2" t="n">
        <f aca="false">$A$1*A48*2*U48*I48</f>
        <v>-0.0137186595129687</v>
      </c>
      <c r="AE48" s="0" t="n">
        <v>-0.01287</v>
      </c>
      <c r="AF48" s="0" t="n">
        <v>3.8</v>
      </c>
      <c r="AG48" s="1" t="n">
        <f aca="false">V48/X48</f>
        <v>2.18520367119038</v>
      </c>
      <c r="AH48" s="1" t="n">
        <f aca="false">Z48/AB48</f>
        <v>2.19255125828353</v>
      </c>
      <c r="AI48" s="1" t="n">
        <f aca="false">(-1/(I48/U48))^2</f>
        <v>4.21013834409421</v>
      </c>
      <c r="AJ48" s="1" t="n">
        <f aca="false">Z48/(2*V48)</f>
        <v>0.520778910118034</v>
      </c>
      <c r="AK48" s="1" t="n">
        <f aca="false">AB48/(X48*2)</f>
        <v>0.519033697373788</v>
      </c>
      <c r="AL48" s="2" t="n">
        <f aca="false">AJ48*(1+4*0.938256*0.938256/B48)-1</f>
        <v>0.00336242666531406</v>
      </c>
      <c r="AM48" s="3" t="n">
        <f aca="false">AK48*(1+4*0.938256*0.938256/B48)-1</f>
        <v>0</v>
      </c>
      <c r="AN48" s="2" t="n">
        <f aca="false">4*0.938256^2*(C48/F48)^2/B48</f>
        <v>0.0401709334150972</v>
      </c>
      <c r="AO48" s="2" t="n">
        <f aca="false">4*0.938256^2*(E48/G48)^2/B48</f>
        <v>0.0262921663693525</v>
      </c>
      <c r="AP48" s="2" t="n">
        <f aca="false">4*0.938256^2*(T48/U48)^2/B48</f>
        <v>0.00336242666531409</v>
      </c>
      <c r="AQ48" s="0" t="n">
        <f aca="false">B48</f>
        <v>3.8</v>
      </c>
      <c r="AR48" s="0" t="n">
        <f aca="false">SQRT(AG48)</f>
        <v>1.47824344111191</v>
      </c>
      <c r="AS48" s="0" t="n">
        <f aca="false">SQRT(AH48)</f>
        <v>1.48072659808741</v>
      </c>
      <c r="AT48" s="0" t="n">
        <f aca="false">SQRT(AI48)</f>
        <v>2.05186216498434</v>
      </c>
      <c r="AU48" s="3" t="n">
        <f aca="false">SQRT(AM48)</f>
        <v>0</v>
      </c>
      <c r="AV48" s="3" t="n">
        <f aca="false">SQRT(AN48)</f>
        <v>0.200426877975728</v>
      </c>
      <c r="AW48" s="3" t="n">
        <f aca="false">SQRT(AO48)</f>
        <v>0.162148593485582</v>
      </c>
      <c r="AX48" s="3" t="n">
        <f aca="false">SQRT(AP48)</f>
        <v>0.0579864351837056</v>
      </c>
    </row>
    <row r="49" customFormat="false" ht="13" hidden="false" customHeight="false" outlineLevel="0" collapsed="false">
      <c r="A49" s="1" t="n">
        <f aca="false">B49/(4*$A$2)</f>
        <v>1.10754636234383</v>
      </c>
      <c r="B49" s="0" t="n">
        <v>3.9</v>
      </c>
      <c r="C49" s="0" t="n">
        <v>0.01419</v>
      </c>
      <c r="D49" s="0" t="n">
        <v>0.007752</v>
      </c>
      <c r="E49" s="6" t="n">
        <f aca="false">C49/2</f>
        <v>0.007095</v>
      </c>
      <c r="F49" s="0" t="n">
        <v>0.06962</v>
      </c>
      <c r="G49" s="0" t="n">
        <v>-0.04298</v>
      </c>
      <c r="H49" s="0" t="n">
        <v>-0.04298</v>
      </c>
      <c r="I49" s="0" t="n">
        <v>-0.05515</v>
      </c>
      <c r="J49" s="1" t="n">
        <f aca="false">F49*F49</f>
        <v>0.0048469444</v>
      </c>
      <c r="K49" s="1" t="n">
        <f aca="false">G49*G49</f>
        <v>0.0018472804</v>
      </c>
      <c r="L49" s="3" t="n">
        <f aca="false">(E49*E49+A49*G49*G49)/(1+A49)</f>
        <v>0.000994657934792831</v>
      </c>
      <c r="M49" s="1" t="n">
        <f aca="false">(C49*C49+A49*F49*F49)/(1+A49)</f>
        <v>0.00264268053041016</v>
      </c>
      <c r="N49" s="1" t="n">
        <f aca="false">K49/J49</f>
        <v>0.381122671842491</v>
      </c>
      <c r="O49" s="1" t="n">
        <f aca="false">L49/M49</f>
        <v>0.376382208650265</v>
      </c>
      <c r="P49" s="3" t="n">
        <f aca="false">(36/13)*(J49-K49/4)/V49</f>
        <v>1.84336359410839</v>
      </c>
      <c r="Q49" s="3" t="n">
        <f aca="false">(36/13)*(M49-L49/4)/Z49</f>
        <v>0.954688708107449</v>
      </c>
      <c r="R49" s="2" t="n">
        <f aca="false">(36/13)*(J49-K49/4)/X49</f>
        <v>4.03814148599307</v>
      </c>
      <c r="S49" s="2" t="n">
        <f aca="false">(36/13)*(J49-K49/4)/AB49</f>
        <v>3.84208313475203</v>
      </c>
      <c r="T49" s="0" t="n">
        <v>0.006437</v>
      </c>
      <c r="U49" s="0" t="n">
        <v>0.1126</v>
      </c>
      <c r="V49" s="2" t="n">
        <f aca="false">0.5*$A$1*A49*U49*U49</f>
        <v>0.00658764292474549</v>
      </c>
      <c r="W49" s="0" t="n">
        <v>0.006181</v>
      </c>
      <c r="X49" s="2" t="n">
        <f aca="false">0.5*$A$1*(1+A49)*I49*I49</f>
        <v>0.00300718069948339</v>
      </c>
      <c r="Y49" s="0" t="n">
        <v>0.002911</v>
      </c>
      <c r="Z49" s="5" t="n">
        <f aca="false">$A$1*A49*(T49*T49+A49*U49*U49)/(1+A49)</f>
        <v>0.00694423516512443</v>
      </c>
      <c r="AA49" s="0" t="n">
        <v>0.006318</v>
      </c>
      <c r="AB49" s="6" t="n">
        <f aca="false">$A$1*A49*I49*I49</f>
        <v>0.00316063466420678</v>
      </c>
      <c r="AC49" s="0" t="n">
        <v>0.002966</v>
      </c>
      <c r="AD49" s="2" t="n">
        <f aca="false">$A$1*A49*2*U49*I49</f>
        <v>-0.0129061636696168</v>
      </c>
      <c r="AE49" s="0" t="n">
        <v>-0.01211</v>
      </c>
      <c r="AF49" s="0" t="n">
        <v>3.9</v>
      </c>
      <c r="AG49" s="1" t="n">
        <f aca="false">V49/X49</f>
        <v>2.19063753830197</v>
      </c>
      <c r="AH49" s="1" t="n">
        <f aca="false">Z49/AB49</f>
        <v>2.19710150108956</v>
      </c>
      <c r="AI49" s="1" t="n">
        <f aca="false">(-1/(I49/U49))^2</f>
        <v>4.16855703023732</v>
      </c>
      <c r="AJ49" s="1" t="n">
        <f aca="false">Z49/(2*V49)</f>
        <v>0.527065237479665</v>
      </c>
      <c r="AK49" s="1" t="n">
        <f aca="false">AB49/(X49*2)</f>
        <v>0.52551458991968</v>
      </c>
      <c r="AL49" s="2" t="n">
        <f aca="false">AJ49*(1+4*0.938256*0.938256/B49)-1</f>
        <v>0.002950722186841</v>
      </c>
      <c r="AM49" s="3" t="n">
        <f aca="false">AK49*(1+4*0.938256*0.938256/B49)-1</f>
        <v>0</v>
      </c>
      <c r="AN49" s="2" t="n">
        <f aca="false">4*0.938256^2*(C49/F49)^2/B49</f>
        <v>0.037508944042467</v>
      </c>
      <c r="AO49" s="2" t="n">
        <f aca="false">4*0.938256^2*(E49/G49)^2/B49</f>
        <v>0.0246042460955777</v>
      </c>
      <c r="AP49" s="2" t="n">
        <f aca="false">4*0.938256^2*(T49/U49)^2/B49</f>
        <v>0.0029507221868409</v>
      </c>
      <c r="AQ49" s="0" t="n">
        <f aca="false">B49</f>
        <v>3.9</v>
      </c>
      <c r="AR49" s="0" t="n">
        <f aca="false">SQRT(AG49)</f>
        <v>1.48008024725079</v>
      </c>
      <c r="AS49" s="0" t="n">
        <f aca="false">SQRT(AH49)</f>
        <v>1.48226229159672</v>
      </c>
      <c r="AT49" s="0" t="n">
        <f aca="false">SQRT(AI49)</f>
        <v>2.04170444242974</v>
      </c>
      <c r="AU49" s="3" t="n">
        <f aca="false">SQRT(AM49)</f>
        <v>0</v>
      </c>
      <c r="AV49" s="3" t="n">
        <f aca="false">SQRT(AN49)</f>
        <v>0.193672259351893</v>
      </c>
      <c r="AW49" s="3" t="n">
        <f aca="false">SQRT(AO49)</f>
        <v>0.156857406887841</v>
      </c>
      <c r="AX49" s="3" t="n">
        <f aca="false">SQRT(AP49)</f>
        <v>0.0543205503179129</v>
      </c>
    </row>
    <row r="50" customFormat="false" ht="13" hidden="false" customHeight="false" outlineLevel="0" collapsed="false">
      <c r="A50" s="1" t="n">
        <f aca="false">B50/(4*$A$2)</f>
        <v>1.13594498701932</v>
      </c>
      <c r="B50" s="0" t="n">
        <v>4</v>
      </c>
      <c r="C50" s="0" t="n">
        <v>0.01328</v>
      </c>
      <c r="D50" s="0" t="n">
        <v>0.007457</v>
      </c>
      <c r="E50" s="6" t="n">
        <f aca="false">C50/2</f>
        <v>0.00664</v>
      </c>
      <c r="F50" s="0" t="n">
        <v>0.06659</v>
      </c>
      <c r="G50" s="0" t="n">
        <v>-0.04106</v>
      </c>
      <c r="H50" s="0" t="n">
        <v>-0.04106</v>
      </c>
      <c r="I50" s="0" t="n">
        <v>-0.05298</v>
      </c>
      <c r="J50" s="1" t="n">
        <f aca="false">F50*F50</f>
        <v>0.0044342281</v>
      </c>
      <c r="K50" s="1" t="n">
        <f aca="false">G50*G50</f>
        <v>0.0016859236</v>
      </c>
      <c r="L50" s="3" t="n">
        <f aca="false">(E50*E50+A50*G50*G50)/(1+A50)</f>
        <v>0.000917254926425613</v>
      </c>
      <c r="M50" s="1" t="n">
        <f aca="false">(C50*C50+A50*F50*F50)/(1+A50)</f>
        <v>0.00244079206776314</v>
      </c>
      <c r="N50" s="1" t="n">
        <f aca="false">K50/J50</f>
        <v>0.380206782776917</v>
      </c>
      <c r="O50" s="1" t="n">
        <f aca="false">L50/M50</f>
        <v>0.375802158053648</v>
      </c>
      <c r="P50" s="3" t="n">
        <f aca="false">(36/13)*(J50-K50/4)/V50</f>
        <v>1.79771519076128</v>
      </c>
      <c r="Q50" s="3" t="n">
        <f aca="false">(36/13)*(M50-L50/4)/Z50</f>
        <v>0.929070683595939</v>
      </c>
      <c r="R50" s="2" t="n">
        <f aca="false">(36/13)*(J50-K50/4)/X50</f>
        <v>3.95089623203205</v>
      </c>
      <c r="S50" s="2" t="n">
        <f aca="false">(36/13)*(J50-K50/4)/AB50</f>
        <v>3.7144831384774</v>
      </c>
      <c r="T50" s="0" t="n">
        <v>0.005822</v>
      </c>
      <c r="U50" s="0" t="n">
        <v>0.1077</v>
      </c>
      <c r="V50" s="2" t="n">
        <f aca="false">0.5*$A$1*A50*U50*U50</f>
        <v>0.00618130339694071</v>
      </c>
      <c r="W50" s="0" t="n">
        <v>0.005795</v>
      </c>
      <c r="X50" s="2" t="n">
        <f aca="false">0.5*$A$1*(1+A50)*I50*I50</f>
        <v>0.00281258285785686</v>
      </c>
      <c r="Y50" s="0" t="n">
        <v>0.002721</v>
      </c>
      <c r="Z50" s="5" t="n">
        <f aca="false">$A$1*A50*(T50*T50+A50*U50*U50)/(1+A50)</f>
        <v>0.00659163394357616</v>
      </c>
      <c r="AA50" s="0" t="n">
        <v>0.005993</v>
      </c>
      <c r="AB50" s="6" t="n">
        <f aca="false">$A$1*A50*I50*I50</f>
        <v>0.00299159333913132</v>
      </c>
      <c r="AC50" s="0" t="n">
        <v>0.002807</v>
      </c>
      <c r="AD50" s="2" t="n">
        <f aca="false">$A$1*A50*2*U50*I50</f>
        <v>-0.0121628766562644</v>
      </c>
      <c r="AE50" s="0" t="n">
        <v>-0.01141</v>
      </c>
      <c r="AF50" s="0" t="n">
        <v>4</v>
      </c>
      <c r="AG50" s="1" t="n">
        <f aca="false">V50/X50</f>
        <v>2.19773201691585</v>
      </c>
      <c r="AH50" s="1" t="n">
        <f aca="false">Z50/AB50</f>
        <v>2.20338568660211</v>
      </c>
      <c r="AI50" s="1" t="n">
        <f aca="false">(-1/(I50/U50))^2</f>
        <v>4.13244896362524</v>
      </c>
      <c r="AJ50" s="1" t="n">
        <f aca="false">Z50/(2*V50)</f>
        <v>0.533191264065645</v>
      </c>
      <c r="AK50" s="1" t="n">
        <f aca="false">AB50/(X50*2)</f>
        <v>0.531823148031782</v>
      </c>
      <c r="AL50" s="2" t="n">
        <f aca="false">AJ50*(1+4*0.938256*0.938256/B50)-1</f>
        <v>0.00257250185315638</v>
      </c>
      <c r="AM50" s="3" t="n">
        <f aca="false">AK50*(1+4*0.938256*0.938256/B50)-1</f>
        <v>0</v>
      </c>
      <c r="AN50" s="2" t="n">
        <f aca="false">4*0.938256^2*(C50/F50)^2/B50</f>
        <v>0.0350123145056914</v>
      </c>
      <c r="AO50" s="2" t="n">
        <f aca="false">4*0.938256^2*(E50/G50)^2/B50</f>
        <v>0.0230218897266719</v>
      </c>
      <c r="AP50" s="2" t="n">
        <f aca="false">4*0.938256^2*(T50/U50)^2/B50</f>
        <v>0.00257250185315641</v>
      </c>
      <c r="AQ50" s="0" t="n">
        <f aca="false">B50</f>
        <v>4</v>
      </c>
      <c r="AR50" s="0" t="n">
        <f aca="false">SQRT(AG50)</f>
        <v>1.48247496333525</v>
      </c>
      <c r="AS50" s="0" t="n">
        <f aca="false">SQRT(AH50)</f>
        <v>1.4843805733713</v>
      </c>
      <c r="AT50" s="0" t="n">
        <f aca="false">SQRT(AI50)</f>
        <v>2.03284258210646</v>
      </c>
      <c r="AU50" s="3" t="n">
        <f aca="false">SQRT(AM50)</f>
        <v>0</v>
      </c>
      <c r="AV50" s="3" t="n">
        <f aca="false">SQRT(AN50)</f>
        <v>0.187115778345097</v>
      </c>
      <c r="AW50" s="3" t="n">
        <f aca="false">SQRT(AO50)</f>
        <v>0.151729660009742</v>
      </c>
      <c r="AX50" s="3" t="n">
        <f aca="false">SQRT(AP50)</f>
        <v>0.0507198368802228</v>
      </c>
    </row>
    <row r="51" customFormat="false" ht="13" hidden="false" customHeight="false" outlineLevel="0" collapsed="false">
      <c r="A51" s="1" t="n">
        <f aca="false">B51/(4*$A$2)</f>
        <v>1.1643436116948</v>
      </c>
      <c r="B51" s="0" t="n">
        <v>4.1</v>
      </c>
      <c r="C51" s="0" t="n">
        <v>0.01243</v>
      </c>
      <c r="D51" s="0" t="n">
        <v>0.007178</v>
      </c>
      <c r="E51" s="6" t="n">
        <f aca="false">C51/2</f>
        <v>0.006215</v>
      </c>
      <c r="F51" s="0" t="n">
        <v>0.06374</v>
      </c>
      <c r="G51" s="0" t="n">
        <v>-0.03927</v>
      </c>
      <c r="H51" s="0" t="n">
        <v>-0.03927</v>
      </c>
      <c r="I51" s="0" t="n">
        <v>-0.05093</v>
      </c>
      <c r="J51" s="1" t="n">
        <f aca="false">F51*F51</f>
        <v>0.0040627876</v>
      </c>
      <c r="K51" s="1" t="n">
        <f aca="false">G51*G51</f>
        <v>0.0015421329</v>
      </c>
      <c r="L51" s="3" t="n">
        <f aca="false">(E51*E51+A51*G51*G51)/(1+A51)</f>
        <v>0.000847461930531029</v>
      </c>
      <c r="M51" s="1" t="n">
        <f aca="false">(C51*C51+A51*F51*F51)/(1+A51)</f>
        <v>0.00225702871823926</v>
      </c>
      <c r="N51" s="1" t="n">
        <f aca="false">K51/J51</f>
        <v>0.37957507303606</v>
      </c>
      <c r="O51" s="1" t="n">
        <f aca="false">L51/M51</f>
        <v>0.375476804385611</v>
      </c>
      <c r="P51" s="3" t="n">
        <f aca="false">(36/13)*(J51-K51/4)/V51</f>
        <v>1.75725931041692</v>
      </c>
      <c r="Q51" s="3" t="n">
        <f aca="false">(36/13)*(M51-L51/4)/Z51</f>
        <v>0.906331064467686</v>
      </c>
      <c r="R51" s="2" t="n">
        <f aca="false">(36/13)*(J51-K51/4)/X51</f>
        <v>3.86649901761542</v>
      </c>
      <c r="S51" s="2" t="n">
        <f aca="false">(36/13)*(J51-K51/4)/AB51</f>
        <v>3.59362664266229</v>
      </c>
      <c r="T51" s="0" t="n">
        <v>0.005251</v>
      </c>
      <c r="U51" s="0" t="n">
        <v>0.103</v>
      </c>
      <c r="V51" s="2" t="n">
        <f aca="false">0.5*$A$1*A51*U51*U51</f>
        <v>0.00579491364830068</v>
      </c>
      <c r="W51" s="0" t="n">
        <v>0.005439</v>
      </c>
      <c r="X51" s="2" t="n">
        <f aca="false">0.5*$A$1*(1+A51)*I51*I51</f>
        <v>0.00263369159416436</v>
      </c>
      <c r="Y51" s="0" t="n">
        <v>0.002547</v>
      </c>
      <c r="Z51" s="5" t="n">
        <f aca="false">$A$1*A51*(T51*T51+A51*U51*U51)/(1+A51)</f>
        <v>0.00624885230373014</v>
      </c>
      <c r="AA51" s="0" t="n">
        <v>0.00569</v>
      </c>
      <c r="AB51" s="6" t="n">
        <f aca="false">$A$1*A51*I51*I51</f>
        <v>0.00283367388271431</v>
      </c>
      <c r="AC51" s="0" t="n">
        <v>0.002659</v>
      </c>
      <c r="AD51" s="2" t="n">
        <f aca="false">$A$1*A51*2*U51*I51</f>
        <v>-0.011461551538173</v>
      </c>
      <c r="AE51" s="0" t="n">
        <v>-0.01076</v>
      </c>
      <c r="AF51" s="0" t="n">
        <v>4.1</v>
      </c>
      <c r="AG51" s="1" t="n">
        <f aca="false">V51/X51</f>
        <v>2.20030077217122</v>
      </c>
      <c r="AH51" s="1" t="n">
        <f aca="false">Z51/AB51</f>
        <v>2.20521223061297</v>
      </c>
      <c r="AI51" s="1" t="n">
        <f aca="false">(-1/(I51/U51))^2</f>
        <v>4.09003568381684</v>
      </c>
      <c r="AJ51" s="1" t="n">
        <f aca="false">Z51/(2*V51)</f>
        <v>0.539166990483333</v>
      </c>
      <c r="AK51" s="1" t="n">
        <f aca="false">AB51/(X51*2)</f>
        <v>0.537966155375419</v>
      </c>
      <c r="AL51" s="2" t="n">
        <f aca="false">AJ51*(1+4*0.938256*0.938256/B51)-1</f>
        <v>0.00223217593879443</v>
      </c>
      <c r="AM51" s="3" t="n">
        <f aca="false">AK51*(1+4*0.938256*0.938256/B51)-1</f>
        <v>0</v>
      </c>
      <c r="AN51" s="2" t="n">
        <f aca="false">4*0.938256^2*(C51/F51)^2/B51</f>
        <v>0.0326615637887515</v>
      </c>
      <c r="AO51" s="2" t="n">
        <f aca="false">4*0.938256^2*(E51/G51)^2/B51</f>
        <v>0.0215119261701681</v>
      </c>
      <c r="AP51" s="2" t="n">
        <f aca="false">4*0.938256^2*(T51/U51)^2/B51</f>
        <v>0.00223217593879439</v>
      </c>
      <c r="AQ51" s="0" t="n">
        <f aca="false">B51</f>
        <v>4.1</v>
      </c>
      <c r="AR51" s="0" t="n">
        <f aca="false">SQRT(AG51)</f>
        <v>1.48334108423222</v>
      </c>
      <c r="AS51" s="0" t="n">
        <f aca="false">SQRT(AH51)</f>
        <v>1.48499570053686</v>
      </c>
      <c r="AT51" s="0" t="n">
        <f aca="false">SQRT(AI51)</f>
        <v>2.02238366385235</v>
      </c>
      <c r="AU51" s="3" t="n">
        <f aca="false">SQRT(AM51)</f>
        <v>0</v>
      </c>
      <c r="AV51" s="3" t="n">
        <f aca="false">SQRT(AN51)</f>
        <v>0.180725105585117</v>
      </c>
      <c r="AW51" s="3" t="n">
        <f aca="false">SQRT(AO51)</f>
        <v>0.146669445250768</v>
      </c>
      <c r="AX51" s="3" t="n">
        <f aca="false">SQRT(AP51)</f>
        <v>0.0472459092281479</v>
      </c>
    </row>
    <row r="52" customFormat="false" ht="13" hidden="false" customHeight="false" outlineLevel="0" collapsed="false">
      <c r="A52" s="1" t="n">
        <f aca="false">B52/(4*$A$2)</f>
        <v>1.19274223637028</v>
      </c>
      <c r="B52" s="0" t="n">
        <v>4.2</v>
      </c>
      <c r="C52" s="0" t="n">
        <v>0.01164</v>
      </c>
      <c r="D52" s="0" t="n">
        <v>0.006914</v>
      </c>
      <c r="E52" s="6" t="n">
        <f aca="false">C52/2</f>
        <v>0.00582</v>
      </c>
      <c r="F52" s="0" t="n">
        <v>0.06106</v>
      </c>
      <c r="G52" s="0" t="n">
        <f aca="false">F52*$H$52/$F$52</f>
        <v>-0.0376</v>
      </c>
      <c r="H52" s="0" t="n">
        <v>-0.0376</v>
      </c>
      <c r="I52" s="0" t="n">
        <v>-0.049</v>
      </c>
      <c r="J52" s="1" t="n">
        <f aca="false">F52*F52</f>
        <v>0.0037283236</v>
      </c>
      <c r="K52" s="1" t="n">
        <f aca="false">G52*G52</f>
        <v>0.00141376</v>
      </c>
      <c r="L52" s="3" t="n">
        <f aca="false">(E52*E52+A52*G52*G52)/(1+A52)</f>
        <v>0.000784462320996848</v>
      </c>
      <c r="M52" s="1" t="n">
        <f aca="false">(C52*C52+A52*F52*F52)/(1+A52)</f>
        <v>0.00208981181306633</v>
      </c>
      <c r="N52" s="1" t="n">
        <f aca="false">K52/J52</f>
        <v>0.379194552747514</v>
      </c>
      <c r="O52" s="1" t="n">
        <f aca="false">L52/M52</f>
        <v>0.375374622773246</v>
      </c>
      <c r="P52" s="3" t="n">
        <f aca="false">(36/13)*(J52-K52/4)/V52</f>
        <v>1.71592290601787</v>
      </c>
      <c r="Q52" s="3" t="n">
        <f aca="false">(36/13)*(M52-L52/4)/Z52</f>
        <v>0.883338886172185</v>
      </c>
      <c r="R52" s="2" t="n">
        <f aca="false">(36/13)*(J52-K52/4)/X52</f>
        <v>3.78396273087638</v>
      </c>
      <c r="S52" s="2" t="n">
        <f aca="false">(36/13)*(J52-K52/4)/AB52</f>
        <v>3.47822632914117</v>
      </c>
      <c r="T52" s="0" t="n">
        <v>0.004721</v>
      </c>
      <c r="U52" s="0" t="n">
        <v>0.09866</v>
      </c>
      <c r="V52" s="2" t="n">
        <f aca="false">0.5*$A$1*A52*U52*U52</f>
        <v>0.00544653345142477</v>
      </c>
      <c r="W52" s="0" t="n">
        <v>0.00511</v>
      </c>
      <c r="X52" s="2" t="n">
        <f aca="false">0.5*$A$1*(1+A52)*I52*I52</f>
        <v>0.00246985294845327</v>
      </c>
      <c r="Y52" s="0" t="n">
        <v>0.002388</v>
      </c>
      <c r="Z52" s="5" t="n">
        <f aca="false">$A$1*A52*(T52*T52+A52*U52*U52)/(1+A52)</f>
        <v>0.00593665914360229</v>
      </c>
      <c r="AA52" s="0" t="n">
        <v>0.005407</v>
      </c>
      <c r="AB52" s="6" t="n">
        <f aca="false">$A$1*A52*I52*I52</f>
        <v>0.00268695324090653</v>
      </c>
      <c r="AC52" s="0" t="n">
        <v>0.002521</v>
      </c>
      <c r="AD52" s="2" t="n">
        <f aca="false">$A$1*A52*2*U52*I52</f>
        <v>-0.0108201961937893</v>
      </c>
      <c r="AE52" s="0" t="n">
        <v>-0.01015</v>
      </c>
      <c r="AF52" s="0" t="n">
        <v>4.2</v>
      </c>
      <c r="AG52" s="1" t="n">
        <f aca="false">V52/X52</f>
        <v>2.2052055588312</v>
      </c>
      <c r="AH52" s="1" t="n">
        <f aca="false">Z52/AB52</f>
        <v>2.20943894862843</v>
      </c>
      <c r="AI52" s="1" t="n">
        <f aca="false">(-1/(I52/U52))^2</f>
        <v>4.05405897542691</v>
      </c>
      <c r="AJ52" s="1" t="n">
        <f aca="false">Z52/(2*V52)</f>
        <v>0.544994279072068</v>
      </c>
      <c r="AK52" s="1" t="n">
        <f aca="false">AB52/(X52*2)</f>
        <v>0.543950044189721</v>
      </c>
      <c r="AL52" s="2" t="n">
        <f aca="false">AJ52*(1+4*0.938256*0.938256/B52)-1</f>
        <v>0.00191972570551502</v>
      </c>
      <c r="AM52" s="3" t="n">
        <f aca="false">AK52*(1+4*0.938256*0.938256/B52)-1</f>
        <v>0</v>
      </c>
      <c r="AN52" s="2" t="n">
        <f aca="false">4*0.938256^2*(C52/F52)^2/B52</f>
        <v>0.0304681273592044</v>
      </c>
      <c r="AO52" s="2" t="n">
        <f aca="false">4*0.938256^2*(E52/G52)^2/B52</f>
        <v>0.0200873978400025</v>
      </c>
      <c r="AP52" s="2" t="n">
        <f aca="false">4*0.938256^2*(T52/U52)^2/B52</f>
        <v>0.0019197257055151</v>
      </c>
      <c r="AQ52" s="0" t="n">
        <f aca="false">B52</f>
        <v>4.2</v>
      </c>
      <c r="AR52" s="0" t="n">
        <f aca="false">SQRT(AG52)</f>
        <v>1.48499345413749</v>
      </c>
      <c r="AS52" s="0" t="n">
        <f aca="false">SQRT(AH52)</f>
        <v>1.48641816075707</v>
      </c>
      <c r="AT52" s="0" t="n">
        <f aca="false">SQRT(AI52)</f>
        <v>2.0134693877551</v>
      </c>
      <c r="AU52" s="3" t="n">
        <f aca="false">SQRT(AM52)</f>
        <v>0</v>
      </c>
      <c r="AV52" s="3" t="n">
        <f aca="false">SQRT(AN52)</f>
        <v>0.17455121700866</v>
      </c>
      <c r="AW52" s="3" t="n">
        <f aca="false">SQRT(AO52)</f>
        <v>0.141730017427511</v>
      </c>
      <c r="AX52" s="3" t="n">
        <f aca="false">SQRT(AP52)</f>
        <v>0.0438146745453518</v>
      </c>
    </row>
    <row r="53" customFormat="false" ht="13" hidden="false" customHeight="false" outlineLevel="0" collapsed="false">
      <c r="A53" s="1" t="n">
        <f aca="false">B53/(4*$A$2)</f>
        <v>1.22114086104577</v>
      </c>
      <c r="B53" s="0" t="n">
        <v>4.3</v>
      </c>
      <c r="C53" s="0" t="n">
        <v>0.01089</v>
      </c>
      <c r="D53" s="0" t="n">
        <v>0.006665</v>
      </c>
      <c r="E53" s="6" t="n">
        <f aca="false">C53/2</f>
        <v>0.005445</v>
      </c>
      <c r="F53" s="0" t="n">
        <v>0.05855</v>
      </c>
      <c r="G53" s="0" t="n">
        <f aca="false">F53*$H$52/$F$52</f>
        <v>-0.0360543727481166</v>
      </c>
      <c r="H53" s="0" t="n">
        <v>-0.03602</v>
      </c>
      <c r="I53" s="0" t="n">
        <v>-0.04718</v>
      </c>
      <c r="J53" s="1" t="n">
        <f aca="false">F53*F53</f>
        <v>0.0034281025</v>
      </c>
      <c r="K53" s="1" t="n">
        <f aca="false">G53*G53</f>
        <v>0.00129991779426013</v>
      </c>
      <c r="L53" s="3" t="n">
        <f aca="false">(E53*E53+A53*G53*G53)/(1+A53)</f>
        <v>0.000728018104538492</v>
      </c>
      <c r="M53" s="1" t="n">
        <f aca="false">(C53*C53+A53*F53*F53)/(1+A53)</f>
        <v>0.00193809776502709</v>
      </c>
      <c r="N53" s="1" t="n">
        <f aca="false">K53/J53</f>
        <v>0.379194552747514</v>
      </c>
      <c r="O53" s="1" t="n">
        <f aca="false">L53/M53</f>
        <v>0.375635387272796</v>
      </c>
      <c r="P53" s="3" t="n">
        <f aca="false">(36/13)*(J53-K53/4)/V53</f>
        <v>1.67723628627773</v>
      </c>
      <c r="Q53" s="3" t="n">
        <f aca="false">(36/13)*(M53-L53/4)/Z53</f>
        <v>0.861812035000996</v>
      </c>
      <c r="R53" s="2" t="n">
        <f aca="false">(36/13)*(J53-K53/4)/X53</f>
        <v>3.70488572101406</v>
      </c>
      <c r="S53" s="2" t="n">
        <f aca="false">(36/13)*(J53-K53/4)/AB53</f>
        <v>3.36942007386523</v>
      </c>
      <c r="T53" s="0" t="n">
        <v>0.004229</v>
      </c>
      <c r="U53" s="0" t="n">
        <v>0.09457</v>
      </c>
      <c r="V53" s="2" t="n">
        <f aca="false">0.5*$A$1*A53*U53*U53</f>
        <v>0.00512346644599129</v>
      </c>
      <c r="W53" s="0" t="n">
        <v>0.004807</v>
      </c>
      <c r="X53" s="2" t="n">
        <f aca="false">0.5*$A$1*(1+A53)*I53*I53</f>
        <v>0.00231944099813986</v>
      </c>
      <c r="Y53" s="0" t="n">
        <v>0.002242</v>
      </c>
      <c r="Z53" s="5" t="n">
        <f aca="false">$A$1*A53*(T53*T53+A53*U53*U53)/(1+A53)</f>
        <v>0.00564279359451451</v>
      </c>
      <c r="AA53" s="0" t="n">
        <v>0.005141</v>
      </c>
      <c r="AB53" s="6" t="n">
        <f aca="false">$A$1*A53*I53*I53</f>
        <v>0.00255036880126533</v>
      </c>
      <c r="AC53" s="0" t="n">
        <v>0.002393</v>
      </c>
      <c r="AD53" s="2" t="n">
        <f aca="false">$A$1*A53*2*U53*I53</f>
        <v>-0.0102241787848945</v>
      </c>
      <c r="AE53" s="0" t="n">
        <v>-0.009593</v>
      </c>
      <c r="AF53" s="0" t="n">
        <v>4.3</v>
      </c>
      <c r="AG53" s="1" t="n">
        <f aca="false">V53/X53</f>
        <v>2.20892294742577</v>
      </c>
      <c r="AH53" s="1" t="n">
        <f aca="false">Z53/AB53</f>
        <v>2.21254023799026</v>
      </c>
      <c r="AI53" s="1" t="n">
        <f aca="false">(-1/(I53/U53))^2</f>
        <v>4.01782396604707</v>
      </c>
      <c r="AJ53" s="1" t="n">
        <f aca="false">Z53/(2*V53)</f>
        <v>0.550681228617156</v>
      </c>
      <c r="AK53" s="1" t="n">
        <f aca="false">AB53/(X53*2)</f>
        <v>0.549780917753601</v>
      </c>
      <c r="AL53" s="2" t="n">
        <f aca="false">AJ53*(1+4*0.938256*0.938256/B53)-1</f>
        <v>0.00163758114274626</v>
      </c>
      <c r="AM53" s="3" t="n">
        <f aca="false">AK53*(1+4*0.938256*0.938256/B53)-1</f>
        <v>0</v>
      </c>
      <c r="AN53" s="2" t="n">
        <f aca="false">4*0.938256^2*(C53/F53)^2/B53</f>
        <v>0.0283293230671472</v>
      </c>
      <c r="AO53" s="2" t="n">
        <f aca="false">4*0.938256^2*(E53/G53)^2/B53</f>
        <v>0.0186773009144532</v>
      </c>
      <c r="AP53" s="2" t="n">
        <f aca="false">4*0.938256^2*(T53/U53)^2/B53</f>
        <v>0.00163758114274616</v>
      </c>
      <c r="AQ53" s="0" t="n">
        <f aca="false">B53</f>
        <v>4.3</v>
      </c>
      <c r="AR53" s="0" t="n">
        <f aca="false">SQRT(AG53)</f>
        <v>1.48624457860265</v>
      </c>
      <c r="AS53" s="0" t="n">
        <f aca="false">SQRT(AH53)</f>
        <v>1.48746100385531</v>
      </c>
      <c r="AT53" s="0" t="n">
        <f aca="false">SQRT(AI53)</f>
        <v>2.00445103857567</v>
      </c>
      <c r="AU53" s="3" t="n">
        <f aca="false">SQRT(AM53)</f>
        <v>0</v>
      </c>
      <c r="AV53" s="3" t="n">
        <f aca="false">SQRT(AN53)</f>
        <v>0.16831316961886</v>
      </c>
      <c r="AW53" s="3" t="n">
        <f aca="false">SQRT(AO53)</f>
        <v>0.136664922033612</v>
      </c>
      <c r="AX53" s="3" t="n">
        <f aca="false">SQRT(AP53)</f>
        <v>0.0404670377312963</v>
      </c>
    </row>
    <row r="54" customFormat="false" ht="13" hidden="false" customHeight="false" outlineLevel="0" collapsed="false">
      <c r="A54" s="1" t="n">
        <f aca="false">B54/(4*$A$2)</f>
        <v>1.24953948572125</v>
      </c>
      <c r="B54" s="0" t="n">
        <v>4.4</v>
      </c>
      <c r="C54" s="0" t="n">
        <v>0.0102</v>
      </c>
      <c r="D54" s="0" t="n">
        <v>0.006429</v>
      </c>
      <c r="E54" s="6" t="n">
        <f aca="false">C54/2</f>
        <v>0.0051</v>
      </c>
      <c r="F54" s="0" t="n">
        <v>0.05618</v>
      </c>
      <c r="G54" s="0" t="n">
        <f aca="false">F54*$H$52/$F$52</f>
        <v>-0.0345949557811988</v>
      </c>
      <c r="H54" s="0" t="n">
        <v>-0.03455</v>
      </c>
      <c r="I54" s="0" t="n">
        <v>-0.04546</v>
      </c>
      <c r="J54" s="1" t="n">
        <f aca="false">F54*F54</f>
        <v>0.0031561924</v>
      </c>
      <c r="K54" s="1" t="n">
        <f aca="false">G54*G54</f>
        <v>0.0011968109655031</v>
      </c>
      <c r="L54" s="3" t="n">
        <f aca="false">(E54*E54+A54*G54*G54)/(1+A54)</f>
        <v>0.00067634845620524</v>
      </c>
      <c r="M54" s="1" t="n">
        <f aca="false">(C54*C54+A54*F54*F54)/(1+A54)</f>
        <v>0.00179940252395058</v>
      </c>
      <c r="N54" s="1" t="n">
        <f aca="false">K54/J54</f>
        <v>0.379194552747514</v>
      </c>
      <c r="O54" s="1" t="n">
        <f aca="false">L54/M54</f>
        <v>0.375873906590016</v>
      </c>
      <c r="P54" s="3" t="n">
        <f aca="false">(36/13)*(J54-K54/4)/V54</f>
        <v>1.63991143650963</v>
      </c>
      <c r="Q54" s="3" t="n">
        <f aca="false">(36/13)*(M54-L54/4)/Z54</f>
        <v>0.841195990531066</v>
      </c>
      <c r="R54" s="2" t="n">
        <f aca="false">(36/13)*(J54-K54/4)/X54</f>
        <v>3.62763830230516</v>
      </c>
      <c r="S54" s="2" t="n">
        <f aca="false">(36/13)*(J54-K54/4)/AB54</f>
        <v>3.26540925445022</v>
      </c>
      <c r="T54" s="0" t="n">
        <v>0.00377</v>
      </c>
      <c r="U54" s="0" t="n">
        <v>0.09072</v>
      </c>
      <c r="V54" s="2" t="n">
        <f aca="false">0.5*$A$1*A54*U54*U54</f>
        <v>0.00482444569499156</v>
      </c>
      <c r="W54" s="0" t="n">
        <v>0.004527</v>
      </c>
      <c r="X54" s="2" t="n">
        <f aca="false">0.5*$A$1*(1+A54)*I54*I54</f>
        <v>0.00218094060397612</v>
      </c>
      <c r="Y54" s="0" t="n">
        <v>0.002107</v>
      </c>
      <c r="Z54" s="5" t="n">
        <f aca="false">$A$1*A54*(T54*T54+A54*U54*U54)/(1+A54)</f>
        <v>0.00536702462620381</v>
      </c>
      <c r="AA54" s="0" t="n">
        <v>0.004892</v>
      </c>
      <c r="AB54" s="6" t="n">
        <f aca="false">$A$1*A54*I54*I54</f>
        <v>0.00242287047458263</v>
      </c>
      <c r="AC54" s="0" t="n">
        <v>0.002273</v>
      </c>
      <c r="AD54" s="2" t="n">
        <f aca="false">$A$1*A54*2*U54*I54</f>
        <v>-0.00967016319639843</v>
      </c>
      <c r="AE54" s="0" t="n">
        <v>-0.009073</v>
      </c>
      <c r="AF54" s="0" t="n">
        <v>4.4</v>
      </c>
      <c r="AG54" s="1" t="n">
        <f aca="false">V54/X54</f>
        <v>2.21209403236201</v>
      </c>
      <c r="AH54" s="1" t="n">
        <f aca="false">Z54/AB54</f>
        <v>2.21515127717603</v>
      </c>
      <c r="AI54" s="1" t="n">
        <f aca="false">(-1/(I54/U54))^2</f>
        <v>3.98242146710103</v>
      </c>
      <c r="AJ54" s="1" t="n">
        <f aca="false">Z54/(2*V54)</f>
        <v>0.556232256047107</v>
      </c>
      <c r="AK54" s="1" t="n">
        <f aca="false">AB54/(X54*2)</f>
        <v>0.555464571150046</v>
      </c>
      <c r="AL54" s="2" t="n">
        <f aca="false">AJ54*(1+4*0.938256*0.938256/B54)-1</f>
        <v>0.00138205915720446</v>
      </c>
      <c r="AM54" s="3" t="n">
        <f aca="false">AK54*(1+4*0.938256*0.938256/B54)-1</f>
        <v>0</v>
      </c>
      <c r="AN54" s="2" t="n">
        <f aca="false">4*0.938256^2*(C54/F54)^2/B54</f>
        <v>0.0263807348755261</v>
      </c>
      <c r="AO54" s="2" t="n">
        <f aca="false">4*0.938256^2*(E54/G54)^2/B54</f>
        <v>0.0173926119747636</v>
      </c>
      <c r="AP54" s="2" t="n">
        <f aca="false">4*0.938256^2*(T54/U54)^2/B54</f>
        <v>0.00138205915720473</v>
      </c>
      <c r="AQ54" s="0" t="n">
        <f aca="false">B54</f>
        <v>4.4</v>
      </c>
      <c r="AR54" s="0" t="n">
        <f aca="false">SQRT(AG54)</f>
        <v>1.48731100727521</v>
      </c>
      <c r="AS54" s="0" t="n">
        <f aca="false">SQRT(AH54)</f>
        <v>1.48833842830723</v>
      </c>
      <c r="AT54" s="0" t="n">
        <f aca="false">SQRT(AI54)</f>
        <v>1.99560052793665</v>
      </c>
      <c r="AU54" s="3" t="n">
        <f aca="false">SQRT(AM54)</f>
        <v>0</v>
      </c>
      <c r="AV54" s="3" t="n">
        <f aca="false">SQRT(AN54)</f>
        <v>0.162421472950857</v>
      </c>
      <c r="AW54" s="3" t="n">
        <f aca="false">SQRT(AO54)</f>
        <v>0.131881052372066</v>
      </c>
      <c r="AX54" s="3" t="n">
        <f aca="false">SQRT(AP54)</f>
        <v>0.0371760562352265</v>
      </c>
    </row>
    <row r="55" customFormat="false" ht="13" hidden="false" customHeight="false" outlineLevel="0" collapsed="false">
      <c r="A55" s="1" t="n">
        <f aca="false">B55/(4*$A$2)</f>
        <v>1.27793811039673</v>
      </c>
      <c r="B55" s="0" t="n">
        <v>4.5</v>
      </c>
      <c r="C55" s="0" t="n">
        <v>0.009547</v>
      </c>
      <c r="D55" s="0" t="n">
        <v>0.006205</v>
      </c>
      <c r="E55" s="6" t="n">
        <f aca="false">C55/2</f>
        <v>0.0047735</v>
      </c>
      <c r="F55" s="0" t="n">
        <v>0.05394</v>
      </c>
      <c r="G55" s="0" t="n">
        <f aca="false">F55*$H$52/$F$52</f>
        <v>-0.0332155912217491</v>
      </c>
      <c r="H55" s="0" t="n">
        <v>-0.03316</v>
      </c>
      <c r="I55" s="0" t="n">
        <v>-0.04383</v>
      </c>
      <c r="J55" s="1" t="n">
        <f aca="false">F55*F55</f>
        <v>0.0029095236</v>
      </c>
      <c r="K55" s="1" t="n">
        <f aca="false">G55*G55</f>
        <v>0.00110327550021034</v>
      </c>
      <c r="L55" s="3" t="n">
        <f aca="false">(E55*E55+A55*G55*G55)/(1+A55)</f>
        <v>0.000628947776806053</v>
      </c>
      <c r="M55" s="1" t="n">
        <f aca="false">(C55*C55+A55*F55*F55)/(1+A55)</f>
        <v>0.0016722738353393</v>
      </c>
      <c r="N55" s="1" t="n">
        <f aca="false">K55/J55</f>
        <v>0.379194552747514</v>
      </c>
      <c r="O55" s="1" t="n">
        <f aca="false">L55/M55</f>
        <v>0.376103341160296</v>
      </c>
      <c r="P55" s="3" t="n">
        <f aca="false">(36/13)*(J55-K55/4)/V55</f>
        <v>1.60357303557137</v>
      </c>
      <c r="Q55" s="3" t="n">
        <f aca="false">(36/13)*(M55-L55/4)/Z55</f>
        <v>0.821195646381141</v>
      </c>
      <c r="R55" s="2" t="n">
        <f aca="false">(36/13)*(J55-K55/4)/X55</f>
        <v>3.55263029451472</v>
      </c>
      <c r="S55" s="2" t="n">
        <f aca="false">(36/13)*(J55-K55/4)/AB55</f>
        <v>3.16630041556265</v>
      </c>
      <c r="T55" s="0" t="n">
        <v>0.003343</v>
      </c>
      <c r="U55" s="0" t="n">
        <v>0.0871</v>
      </c>
      <c r="V55" s="2" t="n">
        <f aca="false">0.5*$A$1*A55*U55*U55</f>
        <v>0.00454817834897938</v>
      </c>
      <c r="W55" s="0" t="n">
        <v>0.004267</v>
      </c>
      <c r="X55" s="2" t="n">
        <f aca="false">0.5*$A$1*(1+A55)*I55*I55</f>
        <v>0.0020529398098794</v>
      </c>
      <c r="Y55" s="0" t="n">
        <v>0.001982</v>
      </c>
      <c r="Z55" s="5" t="n">
        <f aca="false">$A$1*A55*(T55*T55+A55*U55*U55)/(1+A55)</f>
        <v>0.00510899783011177</v>
      </c>
      <c r="AA55" s="0" t="n">
        <v>0.004658</v>
      </c>
      <c r="AB55" s="6" t="n">
        <f aca="false">$A$1*A55*I55*I55</f>
        <v>0.0023034251979204</v>
      </c>
      <c r="AC55" s="0" t="n">
        <v>0.002161</v>
      </c>
      <c r="AD55" s="2" t="n">
        <f aca="false">$A$1*A55*2*U55*I55</f>
        <v>-0.00915484073643014</v>
      </c>
      <c r="AE55" s="0" t="n">
        <v>-0.008589</v>
      </c>
      <c r="AF55" s="0" t="n">
        <v>4.5</v>
      </c>
      <c r="AG55" s="1" t="n">
        <f aca="false">V55/X55</f>
        <v>2.21544651581703</v>
      </c>
      <c r="AH55" s="1" t="n">
        <f aca="false">Z55/AB55</f>
        <v>2.21800032174881</v>
      </c>
      <c r="AI55" s="1" t="n">
        <f aca="false">(-1/(I55/U55))^2</f>
        <v>3.94905669442673</v>
      </c>
      <c r="AJ55" s="1" t="n">
        <f aca="false">Z55/(2*V55)</f>
        <v>0.561653198060959</v>
      </c>
      <c r="AK55" s="1" t="n">
        <f aca="false">AB55/(X55*2)</f>
        <v>0.561006510477215</v>
      </c>
      <c r="AL55" s="2" t="n">
        <f aca="false">AJ55*(1+4*0.938256*0.938256/B55)-1</f>
        <v>0.00115272741343753</v>
      </c>
      <c r="AM55" s="3" t="n">
        <f aca="false">AK55*(1+4*0.938256*0.938256/B55)-1</f>
        <v>0</v>
      </c>
      <c r="AN55" s="2" t="n">
        <f aca="false">4*0.938256^2*(C55/F55)^2/B55</f>
        <v>0.0245133202560284</v>
      </c>
      <c r="AO55" s="2" t="n">
        <f aca="false">4*0.938256^2*(E55/G55)^2/B55</f>
        <v>0.0161614401356859</v>
      </c>
      <c r="AP55" s="2" t="n">
        <f aca="false">4*0.938256^2*(T55/U55)^2/B55</f>
        <v>0.00115272741343762</v>
      </c>
      <c r="AQ55" s="0" t="n">
        <f aca="false">B55</f>
        <v>4.5</v>
      </c>
      <c r="AR55" s="0" t="n">
        <f aca="false">SQRT(AG55)</f>
        <v>1.48843760897695</v>
      </c>
      <c r="AS55" s="0" t="n">
        <f aca="false">SQRT(AH55)</f>
        <v>1.48929524331101</v>
      </c>
      <c r="AT55" s="0" t="n">
        <f aca="false">SQRT(AI55)</f>
        <v>1.98722336299338</v>
      </c>
      <c r="AU55" s="3" t="n">
        <f aca="false">SQRT(AM55)</f>
        <v>0</v>
      </c>
      <c r="AV55" s="3" t="n">
        <f aca="false">SQRT(AN55)</f>
        <v>0.156567302640202</v>
      </c>
      <c r="AW55" s="3" t="n">
        <f aca="false">SQRT(AO55)</f>
        <v>0.127127652915036</v>
      </c>
      <c r="AX55" s="3" t="n">
        <f aca="false">SQRT(AP55)</f>
        <v>0.0339518396178708</v>
      </c>
    </row>
    <row r="56" customFormat="false" ht="13" hidden="false" customHeight="false" outlineLevel="0" collapsed="false">
      <c r="A56" s="1" t="n">
        <f aca="false">B56/(4*$A$2)</f>
        <v>1.30633673507221</v>
      </c>
      <c r="B56" s="0" t="n">
        <v>4.6</v>
      </c>
      <c r="C56" s="0" t="n">
        <v>0.008936</v>
      </c>
      <c r="D56" s="0" t="n">
        <v>0.005992</v>
      </c>
      <c r="E56" s="6" t="n">
        <f aca="false">C56/2</f>
        <v>0.004468</v>
      </c>
      <c r="F56" s="0" t="n">
        <v>0.05183</v>
      </c>
      <c r="G56" s="0" t="n">
        <f aca="false">F56*$H$52/$F$52</f>
        <v>-0.0319162790697674</v>
      </c>
      <c r="H56" s="0" t="n">
        <v>-0.03185</v>
      </c>
      <c r="I56" s="0" t="n">
        <v>-0.04229</v>
      </c>
      <c r="J56" s="1" t="n">
        <f aca="false">F56*F56</f>
        <v>0.0026863489</v>
      </c>
      <c r="K56" s="1" t="n">
        <f aca="false">G56*G56</f>
        <v>0.00101864886965928</v>
      </c>
      <c r="L56" s="3" t="n">
        <f aca="false">(E56*E56+A56*G56*G56)/(1+A56)</f>
        <v>0.000585630641890378</v>
      </c>
      <c r="M56" s="1" t="n">
        <f aca="false">(C56*C56+A56*F56*F56)/(1+A56)</f>
        <v>0.00155620308722111</v>
      </c>
      <c r="N56" s="1" t="n">
        <f aca="false">K56/J56</f>
        <v>0.379194552747514</v>
      </c>
      <c r="O56" s="1" t="n">
        <f aca="false">L56/M56</f>
        <v>0.376320190275506</v>
      </c>
      <c r="P56" s="3" t="n">
        <f aca="false">(36/13)*(J56-K56/4)/V56</f>
        <v>1.56919504243783</v>
      </c>
      <c r="Q56" s="3" t="n">
        <f aca="false">(36/13)*(M56-L56/4)/Z56</f>
        <v>0.802327526510914</v>
      </c>
      <c r="R56" s="2" t="n">
        <f aca="false">(36/13)*(J56-K56/4)/X56</f>
        <v>3.47998461047369</v>
      </c>
      <c r="S56" s="2" t="n">
        <f aca="false">(36/13)*(J56-K56/4)/AB56</f>
        <v>3.07195538835466</v>
      </c>
      <c r="T56" s="0" t="n">
        <v>0.002944</v>
      </c>
      <c r="U56" s="0" t="n">
        <v>0.08368</v>
      </c>
      <c r="V56" s="2" t="n">
        <f aca="false">0.5*$A$1*A56*U56*U56</f>
        <v>0.00429130949335789</v>
      </c>
      <c r="W56" s="0" t="n">
        <v>0.004026</v>
      </c>
      <c r="X56" s="2" t="n">
        <f aca="false">0.5*$A$1*(1+A56)*I56*I56</f>
        <v>0.00193503774766032</v>
      </c>
      <c r="Y56" s="0" t="n">
        <v>0.001868</v>
      </c>
      <c r="Z56" s="5" t="n">
        <f aca="false">$A$1*A56*(T56*T56+A56*U56*U56)/(1+A56)</f>
        <v>0.00486590419133489</v>
      </c>
      <c r="AA56" s="0" t="n">
        <v>0.004438</v>
      </c>
      <c r="AB56" s="6" t="n">
        <f aca="false">$A$1*A56*I56*I56</f>
        <v>0.00219205708783104</v>
      </c>
      <c r="AC56" s="0" t="n">
        <v>0.002056</v>
      </c>
      <c r="AD56" s="2" t="n">
        <f aca="false">$A$1*A56*2*U56*I56</f>
        <v>-0.00867492726931669</v>
      </c>
      <c r="AE56" s="0" t="n">
        <v>-0.008138</v>
      </c>
      <c r="AF56" s="0" t="n">
        <v>4.6</v>
      </c>
      <c r="AG56" s="1" t="n">
        <f aca="false">V56/X56</f>
        <v>2.21768774203323</v>
      </c>
      <c r="AH56" s="1" t="n">
        <f aca="false">Z56/AB56</f>
        <v>2.21978899105658</v>
      </c>
      <c r="AI56" s="1" t="n">
        <f aca="false">(-1/(I56/U56))^2</f>
        <v>3.91532640019333</v>
      </c>
      <c r="AJ56" s="1" t="n">
        <f aca="false">Z56/(2*V56)</f>
        <v>0.566948643399685</v>
      </c>
      <c r="AK56" s="1" t="n">
        <f aca="false">AB56/(X56*2)</f>
        <v>0.566411970640233</v>
      </c>
      <c r="AL56" s="2" t="n">
        <f aca="false">AJ56*(1+4*0.938256*0.938256/B56)-1</f>
        <v>0.00094749544019157</v>
      </c>
      <c r="AM56" s="3" t="n">
        <f aca="false">AK56*(1+4*0.938256*0.938256/B56)-1</f>
        <v>0</v>
      </c>
      <c r="AN56" s="2" t="n">
        <f aca="false">4*0.938256^2*(C56/F56)^2/B56</f>
        <v>0.0227545768078611</v>
      </c>
      <c r="AO56" s="2" t="n">
        <f aca="false">4*0.938256^2*(E56/G56)^2/B56</f>
        <v>0.0150019143491047</v>
      </c>
      <c r="AP56" s="2" t="n">
        <f aca="false">4*0.938256^2*(T56/U56)^2/B56</f>
        <v>0.000947495440191711</v>
      </c>
      <c r="AQ56" s="0" t="n">
        <f aca="false">B56</f>
        <v>4.6</v>
      </c>
      <c r="AR56" s="0" t="n">
        <f aca="false">SQRT(AG56)</f>
        <v>1.48919029745471</v>
      </c>
      <c r="AS56" s="0" t="n">
        <f aca="false">SQRT(AH56)</f>
        <v>1.48989563092741</v>
      </c>
      <c r="AT56" s="0" t="n">
        <f aca="false">SQRT(AI56)</f>
        <v>1.97871837313786</v>
      </c>
      <c r="AU56" s="3" t="n">
        <f aca="false">SQRT(AM56)</f>
        <v>0</v>
      </c>
      <c r="AV56" s="3" t="n">
        <f aca="false">SQRT(AN56)</f>
        <v>0.150846202497315</v>
      </c>
      <c r="AW56" s="3" t="n">
        <f aca="false">SQRT(AO56)</f>
        <v>0.122482302187315</v>
      </c>
      <c r="AX56" s="3" t="n">
        <f aca="false">SQRT(AP56)</f>
        <v>0.0307814138757743</v>
      </c>
    </row>
    <row r="57" customFormat="false" ht="13" hidden="false" customHeight="false" outlineLevel="0" collapsed="false">
      <c r="A57" s="1" t="n">
        <f aca="false">B57/(4*$A$2)</f>
        <v>1.3347353597477</v>
      </c>
      <c r="B57" s="0" t="n">
        <v>4.7</v>
      </c>
      <c r="C57" s="0" t="n">
        <v>0.008362</v>
      </c>
      <c r="D57" s="0" t="n">
        <v>0.00579</v>
      </c>
      <c r="E57" s="6" t="n">
        <f aca="false">C57/2</f>
        <v>0.004181</v>
      </c>
      <c r="F57" s="0" t="n">
        <v>0.04983</v>
      </c>
      <c r="G57" s="0" t="n">
        <f aca="false">F57*$H$52/$F$52</f>
        <v>-0.0306847035702588</v>
      </c>
      <c r="H57" s="0" t="n">
        <v>-0.03062</v>
      </c>
      <c r="I57" s="0" t="n">
        <v>-0.04082</v>
      </c>
      <c r="J57" s="1" t="n">
        <f aca="false">F57*F57</f>
        <v>0.0024830289</v>
      </c>
      <c r="K57" s="1" t="n">
        <f aca="false">G57*G57</f>
        <v>0.000941551033194651</v>
      </c>
      <c r="L57" s="3" t="n">
        <f aca="false">(E57*E57+A57*G57*G57)/(1+A57)</f>
        <v>0.000545758735649412</v>
      </c>
      <c r="M57" s="1" t="n">
        <f aca="false">(C57*C57+A57*F57*F57)/(1+A57)</f>
        <v>0.00144946171392681</v>
      </c>
      <c r="N57" s="1" t="n">
        <f aca="false">K57/J57</f>
        <v>0.379194552747514</v>
      </c>
      <c r="O57" s="1" t="n">
        <f aca="false">L57/M57</f>
        <v>0.37652511301652</v>
      </c>
      <c r="P57" s="3" t="n">
        <f aca="false">(36/13)*(J57-K57/4)/V57</f>
        <v>1.53584540945504</v>
      </c>
      <c r="Q57" s="3" t="n">
        <f aca="false">(36/13)*(M57-L57/4)/Z57</f>
        <v>0.784102075394587</v>
      </c>
      <c r="R57" s="2" t="n">
        <f aca="false">(36/13)*(J57-K57/4)/X57</f>
        <v>3.41044543303905</v>
      </c>
      <c r="S57" s="2" t="n">
        <f aca="false">(36/13)*(J57-K57/4)/AB57</f>
        <v>2.98279635991342</v>
      </c>
      <c r="T57" s="0" t="n">
        <v>0.002572</v>
      </c>
      <c r="U57" s="0" t="n">
        <v>0.08045</v>
      </c>
      <c r="V57" s="2" t="n">
        <f aca="false">0.5*$A$1*A57*U57*U57</f>
        <v>0.00405264551332472</v>
      </c>
      <c r="W57" s="0" t="n">
        <v>0.003802</v>
      </c>
      <c r="X57" s="2" t="n">
        <f aca="false">0.5*$A$1*(1+A57)*I57*I57</f>
        <v>0.00182505104684871</v>
      </c>
      <c r="Y57" s="0" t="n">
        <v>0.001761</v>
      </c>
      <c r="Z57" s="5" t="n">
        <f aca="false">$A$1*A57*(T57*T57+A57*U57*U57)/(1+A57)</f>
        <v>0.00463722915714016</v>
      </c>
      <c r="AA57" s="0" t="n">
        <v>0.004231</v>
      </c>
      <c r="AB57" s="6" t="n">
        <f aca="false">$A$1*A57*I57*I57</f>
        <v>0.00208671201676302</v>
      </c>
      <c r="AC57" s="0" t="n">
        <v>0.001958</v>
      </c>
      <c r="AD57" s="2" t="n">
        <f aca="false">$A$1*A57*2*U57*I57</f>
        <v>-0.00822518283922512</v>
      </c>
      <c r="AE57" s="0" t="n">
        <v>-0.007718</v>
      </c>
      <c r="AF57" s="0" t="n">
        <v>4.7</v>
      </c>
      <c r="AG57" s="1" t="n">
        <f aca="false">V57/X57</f>
        <v>2.22056556736995</v>
      </c>
      <c r="AH57" s="1" t="n">
        <f aca="false">Z57/AB57</f>
        <v>2.2222659954456</v>
      </c>
      <c r="AI57" s="1" t="n">
        <f aca="false">(-1/(I57/U57))^2</f>
        <v>3.88424035589859</v>
      </c>
      <c r="AJ57" s="1" t="n">
        <f aca="false">Z57/(2*V57)</f>
        <v>0.572123708068394</v>
      </c>
      <c r="AK57" s="1" t="n">
        <f aca="false">AB57/(X57*2)</f>
        <v>0.571685931844513</v>
      </c>
      <c r="AL57" s="2" t="n">
        <f aca="false">AJ57*(1+4*0.938256*0.938256/B57)-1</f>
        <v>0.000765763506664907</v>
      </c>
      <c r="AM57" s="3" t="n">
        <f aca="false">AK57*(1+4*0.938256*0.938256/B57)-1</f>
        <v>0</v>
      </c>
      <c r="AN57" s="2" t="n">
        <f aca="false">4*0.938256^2*(C57/F57)^2/B57</f>
        <v>0.0210981019289417</v>
      </c>
      <c r="AO57" s="2" t="n">
        <f aca="false">4*0.938256^2*(E57/G57)^2/B57</f>
        <v>0.0139098134295918</v>
      </c>
      <c r="AP57" s="2" t="n">
        <f aca="false">4*0.938256^2*(T57/U57)^2/B57</f>
        <v>0.000765763506664576</v>
      </c>
      <c r="AQ57" s="0" t="n">
        <f aca="false">B57</f>
        <v>4.7</v>
      </c>
      <c r="AR57" s="0" t="n">
        <f aca="false">SQRT(AG57)</f>
        <v>1.4901562224713</v>
      </c>
      <c r="AS57" s="0" t="n">
        <f aca="false">SQRT(AH57)</f>
        <v>1.49072666691302</v>
      </c>
      <c r="AT57" s="0" t="n">
        <f aca="false">SQRT(AI57)</f>
        <v>1.97084762371387</v>
      </c>
      <c r="AU57" s="3" t="n">
        <f aca="false">SQRT(AM57)</f>
        <v>0</v>
      </c>
      <c r="AV57" s="3" t="n">
        <f aca="false">SQRT(AN57)</f>
        <v>0.145251856886381</v>
      </c>
      <c r="AW57" s="3" t="n">
        <f aca="false">SQRT(AO57)</f>
        <v>0.117939872094181</v>
      </c>
      <c r="AX57" s="3" t="n">
        <f aca="false">SQRT(AP57)</f>
        <v>0.0276724322506096</v>
      </c>
    </row>
    <row r="58" customFormat="false" ht="13" hidden="false" customHeight="false" outlineLevel="0" collapsed="false">
      <c r="A58" s="1" t="n">
        <f aca="false">B58/(4*$A$2)</f>
        <v>1.36313398442318</v>
      </c>
      <c r="B58" s="0" t="n">
        <v>4.8</v>
      </c>
      <c r="C58" s="0" t="n">
        <v>0.007823</v>
      </c>
      <c r="D58" s="0" t="n">
        <v>0.005598</v>
      </c>
      <c r="E58" s="6" t="n">
        <f aca="false">C58/2</f>
        <v>0.0039115</v>
      </c>
      <c r="F58" s="0" t="n">
        <v>0.04795</v>
      </c>
      <c r="G58" s="0" t="n">
        <f aca="false">F58*$H$52/$F$52</f>
        <v>-0.0295270226007206</v>
      </c>
      <c r="H58" s="0" t="n">
        <v>-0.02945</v>
      </c>
      <c r="I58" s="0" t="n">
        <v>-0.03943</v>
      </c>
      <c r="J58" s="1" t="n">
        <f aca="false">F58*F58</f>
        <v>0.0022992025</v>
      </c>
      <c r="K58" s="1" t="n">
        <f aca="false">G58*G58</f>
        <v>0.000871845063663465</v>
      </c>
      <c r="L58" s="3" t="n">
        <f aca="false">(E58*E58+A58*G58*G58)/(1+A58)</f>
        <v>0.000509383503269741</v>
      </c>
      <c r="M58" s="1" t="n">
        <f aca="false">(C58*C58+A58*F58*F58)/(1+A58)</f>
        <v>0.00135215371404372</v>
      </c>
      <c r="N58" s="1" t="n">
        <f aca="false">K58/J58</f>
        <v>0.379194552747514</v>
      </c>
      <c r="O58" s="1" t="n">
        <f aca="false">L58/M58</f>
        <v>0.376720115456689</v>
      </c>
      <c r="P58" s="3" t="n">
        <f aca="false">(36/13)*(J58-K58/4)/V58</f>
        <v>1.50442225282847</v>
      </c>
      <c r="Q58" s="3" t="n">
        <f aca="false">(36/13)*(M58-L58/4)/Z58</f>
        <v>0.766958535350983</v>
      </c>
      <c r="R58" s="2" t="n">
        <f aca="false">(36/13)*(J58-K58/4)/X58</f>
        <v>3.34386176505498</v>
      </c>
      <c r="S58" s="2" t="n">
        <f aca="false">(36/13)*(J58-K58/4)/AB58</f>
        <v>2.8984653990409</v>
      </c>
      <c r="T58" s="0" t="n">
        <v>0.002225</v>
      </c>
      <c r="U58" s="0" t="n">
        <v>0.0774</v>
      </c>
      <c r="V58" s="2" t="n">
        <f aca="false">0.5*$A$1*A58*U58*U58</f>
        <v>0.0038309970839515</v>
      </c>
      <c r="W58" s="0" t="n">
        <v>0.003594</v>
      </c>
      <c r="X58" s="2" t="n">
        <f aca="false">0.5*$A$1*(1+A58)*I58*I58</f>
        <v>0.00172358717810897</v>
      </c>
      <c r="Y58" s="0" t="n">
        <v>0.001663</v>
      </c>
      <c r="Z58" s="5" t="n">
        <f aca="false">$A$1*A58*(T58*T58+A58*U58*U58)/(1+A58)</f>
        <v>0.00442237147860813</v>
      </c>
      <c r="AA58" s="0" t="n">
        <v>0.004036</v>
      </c>
      <c r="AB58" s="6" t="n">
        <f aca="false">$A$1*A58*I58*I58</f>
        <v>0.00198844439044355</v>
      </c>
      <c r="AC58" s="0" t="n">
        <v>0.001866</v>
      </c>
      <c r="AD58" s="2" t="n">
        <f aca="false">$A$1*A58*2*U58*I58</f>
        <v>-0.00780652274006242</v>
      </c>
      <c r="AE58" s="0" t="n">
        <v>-0.007325</v>
      </c>
      <c r="AF58" s="0" t="n">
        <v>4.8</v>
      </c>
      <c r="AG58" s="1" t="n">
        <f aca="false">V58/X58</f>
        <v>2.22268831690583</v>
      </c>
      <c r="AH58" s="1" t="n">
        <f aca="false">Z58/AB58</f>
        <v>2.22403578388313</v>
      </c>
      <c r="AI58" s="1" t="n">
        <f aca="false">(-1/(I58/U58))^2</f>
        <v>3.85326047071093</v>
      </c>
      <c r="AJ58" s="1" t="n">
        <f aca="false">Z58/(2*V58)</f>
        <v>0.577182830174155</v>
      </c>
      <c r="AK58" s="1" t="n">
        <f aca="false">AB58/(X58*2)</f>
        <v>0.576833134899843</v>
      </c>
      <c r="AL58" s="2" t="n">
        <f aca="false">AJ58*(1+4*0.938256*0.938256/B58)-1</f>
        <v>0.000606232986897659</v>
      </c>
      <c r="AM58" s="3" t="n">
        <f aca="false">AK58*(1+4*0.938256*0.938256/B58)-1</f>
        <v>0</v>
      </c>
      <c r="AN58" s="2" t="n">
        <f aca="false">4*0.938256^2*(C58/F58)^2/B58</f>
        <v>0.0195267916376742</v>
      </c>
      <c r="AO58" s="2" t="n">
        <f aca="false">4*0.938256^2*(E58/G58)^2/B58</f>
        <v>0.0128738608559839</v>
      </c>
      <c r="AP58" s="2" t="n">
        <f aca="false">4*0.938256^2*(T58/U58)^2/B58</f>
        <v>0.000606232986897622</v>
      </c>
      <c r="AQ58" s="0" t="n">
        <f aca="false">B58</f>
        <v>4.8</v>
      </c>
      <c r="AR58" s="0" t="n">
        <f aca="false">SQRT(AG58)</f>
        <v>1.49086830971278</v>
      </c>
      <c r="AS58" s="0" t="n">
        <f aca="false">SQRT(AH58)</f>
        <v>1.49132014801756</v>
      </c>
      <c r="AT58" s="0" t="n">
        <f aca="false">SQRT(AI58)</f>
        <v>1.96297235607406</v>
      </c>
      <c r="AU58" s="3" t="n">
        <f aca="false">SQRT(AM58)</f>
        <v>0</v>
      </c>
      <c r="AV58" s="3" t="n">
        <f aca="false">SQRT(AN58)</f>
        <v>0.139738296961406</v>
      </c>
      <c r="AW58" s="3" t="n">
        <f aca="false">SQRT(AO58)</f>
        <v>0.11346303739978</v>
      </c>
      <c r="AX58" s="3" t="n">
        <f aca="false">SQRT(AP58)</f>
        <v>0.0246217990183013</v>
      </c>
    </row>
    <row r="59" customFormat="false" ht="13" hidden="false" customHeight="false" outlineLevel="0" collapsed="false">
      <c r="A59" s="1" t="n">
        <f aca="false">B59/(4*$A$2)</f>
        <v>1.39153260909866</v>
      </c>
      <c r="B59" s="0" t="n">
        <v>4.9</v>
      </c>
      <c r="C59" s="0" t="n">
        <v>0.007316</v>
      </c>
      <c r="D59" s="0" t="n">
        <v>0.005416</v>
      </c>
      <c r="E59" s="6" t="n">
        <f aca="false">C59/2</f>
        <v>0.003658</v>
      </c>
      <c r="F59" s="0" t="n">
        <v>0.04616</v>
      </c>
      <c r="G59" s="0" t="n">
        <f aca="false">F59*$H$52/$F$52</f>
        <v>-0.0284247625286603</v>
      </c>
      <c r="H59" s="0" t="n">
        <v>-0.02835</v>
      </c>
      <c r="I59" s="0" t="n">
        <v>-0.03811</v>
      </c>
      <c r="J59" s="1" t="n">
        <f aca="false">F59*F59</f>
        <v>0.0021307456</v>
      </c>
      <c r="K59" s="1" t="n">
        <f aca="false">G59*G59</f>
        <v>0.000807967124810733</v>
      </c>
      <c r="L59" s="3" t="n">
        <f aca="false">(E59*E59+A59*G59*G59)/(1+A59)</f>
        <v>0.000475717354187617</v>
      </c>
      <c r="M59" s="1" t="n">
        <f aca="false">(C59*C59+A59*F59*F59)/(1+A59)</f>
        <v>0.00126217214375811</v>
      </c>
      <c r="N59" s="1" t="n">
        <f aca="false">K59/J59</f>
        <v>0.379194552747514</v>
      </c>
      <c r="O59" s="1" t="n">
        <f aca="false">L59/M59</f>
        <v>0.376903702510158</v>
      </c>
      <c r="P59" s="3" t="n">
        <f aca="false">(36/13)*(J59-K59/4)/V59</f>
        <v>1.47374409478837</v>
      </c>
      <c r="Q59" s="3" t="n">
        <f aca="false">(36/13)*(M59-L59/4)/Z59</f>
        <v>0.75029762604994</v>
      </c>
      <c r="R59" s="2" t="n">
        <f aca="false">(36/13)*(J59-K59/4)/X59</f>
        <v>3.27785990688602</v>
      </c>
      <c r="S59" s="2" t="n">
        <f aca="false">(36/13)*(J59-K59/4)/AB59</f>
        <v>2.81671762634892</v>
      </c>
      <c r="T59" s="0" t="n">
        <v>0.001901</v>
      </c>
      <c r="U59" s="0" t="n">
        <v>0.07451</v>
      </c>
      <c r="V59" s="2" t="n">
        <f aca="false">0.5*$A$1*A59*U59*U59</f>
        <v>0.00362421429892268</v>
      </c>
      <c r="W59" s="0" t="n">
        <v>0.0034</v>
      </c>
      <c r="X59" s="2" t="n">
        <f aca="false">0.5*$A$1*(1+A59)*I59*I59</f>
        <v>0.00162946696106943</v>
      </c>
      <c r="Y59" s="0" t="n">
        <v>0.001572</v>
      </c>
      <c r="Z59" s="5" t="n">
        <f aca="false">$A$1*A59*(T59*T59+A59*U59*U59)/(1+A59)</f>
        <v>0.00421952974789481</v>
      </c>
      <c r="AA59" s="0" t="n">
        <v>0.003852</v>
      </c>
      <c r="AB59" s="6" t="n">
        <f aca="false">$A$1*A59*I59*I59</f>
        <v>0.00189623708508126</v>
      </c>
      <c r="AC59" s="0" t="n">
        <v>0.00178</v>
      </c>
      <c r="AD59" s="2" t="n">
        <f aca="false">$A$1*A59*2*U59*I59</f>
        <v>-0.00741477959640013</v>
      </c>
      <c r="AE59" s="0" t="n">
        <v>-0.006958</v>
      </c>
      <c r="AF59" s="0" t="n">
        <v>4.9</v>
      </c>
      <c r="AG59" s="1" t="n">
        <f aca="false">V59/X59</f>
        <v>2.22417169878921</v>
      </c>
      <c r="AH59" s="1" t="n">
        <f aca="false">Z59/AB59</f>
        <v>2.22521212199265</v>
      </c>
      <c r="AI59" s="1" t="n">
        <f aca="false">(-1/(I59/U59))^2</f>
        <v>3.82253287570038</v>
      </c>
      <c r="AJ59" s="1" t="n">
        <f aca="false">Z59/(2*V59)</f>
        <v>0.582130277057443</v>
      </c>
      <c r="AK59" s="1" t="n">
        <f aca="false">AB59/(X59*2)</f>
        <v>0.581858095434088</v>
      </c>
      <c r="AL59" s="2" t="n">
        <f aca="false">AJ59*(1+4*0.938256*0.938256/B59)-1</f>
        <v>0.000467780074713708</v>
      </c>
      <c r="AM59" s="3" t="n">
        <f aca="false">AK59*(1+4*0.938256*0.938256/B59)-1</f>
        <v>0</v>
      </c>
      <c r="AN59" s="2" t="n">
        <f aca="false">4*0.938256^2*(C59/F59)^2/B59</f>
        <v>0.0180518786453238</v>
      </c>
      <c r="AO59" s="2" t="n">
        <f aca="false">4*0.938256^2*(E59/G59)^2/B59</f>
        <v>0.0119014622668799</v>
      </c>
      <c r="AP59" s="2" t="n">
        <f aca="false">4*0.938256^2*(T59/U59)^2/B59</f>
        <v>0.000467780074713558</v>
      </c>
      <c r="AQ59" s="0" t="n">
        <f aca="false">B59</f>
        <v>4.9</v>
      </c>
      <c r="AR59" s="0" t="n">
        <f aca="false">SQRT(AG59)</f>
        <v>1.4913657159762</v>
      </c>
      <c r="AS59" s="0" t="n">
        <f aca="false">SQRT(AH59)</f>
        <v>1.49171449077652</v>
      </c>
      <c r="AT59" s="0" t="n">
        <f aca="false">SQRT(AI59)</f>
        <v>1.95512988716872</v>
      </c>
      <c r="AU59" s="3" t="n">
        <f aca="false">SQRT(AM59)</f>
        <v>0</v>
      </c>
      <c r="AV59" s="3" t="n">
        <f aca="false">SQRT(AN59)</f>
        <v>0.134357279837468</v>
      </c>
      <c r="AW59" s="3" t="n">
        <f aca="false">SQRT(AO59)</f>
        <v>0.109093823229732</v>
      </c>
      <c r="AX59" s="3" t="n">
        <f aca="false">SQRT(AP59)</f>
        <v>0.0216282240305014</v>
      </c>
    </row>
    <row r="60" customFormat="false" ht="13" hidden="false" customHeight="false" outlineLevel="0" collapsed="false">
      <c r="A60" s="1" t="n">
        <f aca="false">B60/(4*$A$2)</f>
        <v>1.41993123377415</v>
      </c>
      <c r="B60" s="0" t="n">
        <v>5</v>
      </c>
      <c r="C60" s="0" t="n">
        <v>0.00684</v>
      </c>
      <c r="D60" s="0" t="n">
        <v>0.005242</v>
      </c>
      <c r="E60" s="6" t="n">
        <f aca="false">C60/2</f>
        <v>0.00342</v>
      </c>
      <c r="F60" s="0" t="n">
        <v>0.04447</v>
      </c>
      <c r="G60" s="0" t="n">
        <f aca="false">F60*$H$52/$F$52</f>
        <v>-0.0273840812315755</v>
      </c>
      <c r="H60" s="0" t="n">
        <v>-0.0273</v>
      </c>
      <c r="I60" s="0" t="n">
        <v>-0.03686</v>
      </c>
      <c r="J60" s="1" t="n">
        <f aca="false">F60*F60</f>
        <v>0.0019775809</v>
      </c>
      <c r="K60" s="1" t="n">
        <f aca="false">G60*G60</f>
        <v>0.000749887904897526</v>
      </c>
      <c r="L60" s="3" t="n">
        <f aca="false">(E60*E60+A60*G60*G60)/(1+A60)</f>
        <v>0.000444841424817909</v>
      </c>
      <c r="M60" s="1" t="n">
        <f aca="false">(C60*C60+A60*F60*F60)/(1+A60)</f>
        <v>0.00117970893031237</v>
      </c>
      <c r="N60" s="1" t="n">
        <f aca="false">K60/J60</f>
        <v>0.379194552747514</v>
      </c>
      <c r="O60" s="1" t="n">
        <f aca="false">L60/M60</f>
        <v>0.377077271679314</v>
      </c>
      <c r="P60" s="3" t="n">
        <f aca="false">(36/13)*(J60-K60/4)/V60</f>
        <v>1.44475446904048</v>
      </c>
      <c r="Q60" s="3" t="n">
        <f aca="false">(36/13)*(M60-L60/4)/Z60</f>
        <v>0.734586004062706</v>
      </c>
      <c r="R60" s="2" t="n">
        <f aca="false">(36/13)*(J60-K60/4)/X60</f>
        <v>3.21390891699631</v>
      </c>
      <c r="S60" s="2" t="n">
        <f aca="false">(36/13)*(J60-K60/4)/AB60</f>
        <v>2.73866733323147</v>
      </c>
      <c r="T60" s="0" t="n">
        <v>0.001598</v>
      </c>
      <c r="U60" s="0" t="n">
        <v>0.07177</v>
      </c>
      <c r="V60" s="2" t="n">
        <f aca="false">0.5*$A$1*A60*U60*U60</f>
        <v>0.00343118835637609</v>
      </c>
      <c r="W60" s="0" t="n">
        <v>0.003219</v>
      </c>
      <c r="X60" s="2" t="n">
        <f aca="false">0.5*$A$1*(1+A60)*I60*I60</f>
        <v>0.00154242850062689</v>
      </c>
      <c r="Y60" s="0" t="n">
        <v>0.001487</v>
      </c>
      <c r="Z60" s="5" t="n">
        <f aca="false">$A$1*A60*(T60*T60+A60*U60*U60)/(1+A60)</f>
        <v>0.00402800912613929</v>
      </c>
      <c r="AA60" s="0" t="n">
        <v>0.003678</v>
      </c>
      <c r="AB60" s="6" t="n">
        <f aca="false">$A$1*A60*I60*I60</f>
        <v>0.00181008647959619</v>
      </c>
      <c r="AC60" s="0" t="n">
        <v>0.001698</v>
      </c>
      <c r="AD60" s="2" t="n">
        <f aca="false">$A$1*A60*2*U60*I60</f>
        <v>-0.00704882835814533</v>
      </c>
      <c r="AE60" s="0" t="n">
        <v>-0.006614</v>
      </c>
      <c r="AF60" s="0" t="n">
        <v>5</v>
      </c>
      <c r="AG60" s="1" t="n">
        <f aca="false">V60/X60</f>
        <v>2.22453640799657</v>
      </c>
      <c r="AH60" s="1" t="n">
        <f aca="false">Z60/AB60</f>
        <v>2.22531308395713</v>
      </c>
      <c r="AI60" s="1" t="n">
        <f aca="false">(-1/(I60/U60))^2</f>
        <v>3.79118721127794</v>
      </c>
      <c r="AJ60" s="1" t="n">
        <f aca="false">Z60/(2*V60)</f>
        <v>0.586969980626996</v>
      </c>
      <c r="AK60" s="1" t="n">
        <f aca="false">AB60/(X60*2)</f>
        <v>0.58676511710608</v>
      </c>
      <c r="AL60" s="2" t="n">
        <f aca="false">AJ60*(1+4*0.938256*0.938256/B60)-1</f>
        <v>0.00034914059296276</v>
      </c>
      <c r="AM60" s="3" t="n">
        <f aca="false">AK60*(1+4*0.938256*0.938256/B60)-1</f>
        <v>0</v>
      </c>
      <c r="AN60" s="2" t="n">
        <f aca="false">4*0.938256^2*(C60/F60)^2/B60</f>
        <v>0.0166613670581688</v>
      </c>
      <c r="AO60" s="2" t="n">
        <f aca="false">4*0.938256^2*(E60/G60)^2/B60</f>
        <v>0.0109847088634622</v>
      </c>
      <c r="AP60" s="2" t="n">
        <f aca="false">4*0.938256^2*(T60/U60)^2/B60</f>
        <v>0.000349140592962741</v>
      </c>
      <c r="AQ60" s="0" t="n">
        <f aca="false">B60</f>
        <v>5</v>
      </c>
      <c r="AR60" s="0" t="n">
        <f aca="false">SQRT(AG60)</f>
        <v>1.49148798452973</v>
      </c>
      <c r="AS60" s="0" t="n">
        <f aca="false">SQRT(AH60)</f>
        <v>1.49174833130697</v>
      </c>
      <c r="AT60" s="0" t="n">
        <f aca="false">SQRT(AI60)</f>
        <v>1.94709712425393</v>
      </c>
      <c r="AU60" s="3" t="n">
        <f aca="false">SQRT(AM60)</f>
        <v>0</v>
      </c>
      <c r="AV60" s="3" t="n">
        <f aca="false">SQRT(AN60)</f>
        <v>0.129078917946227</v>
      </c>
      <c r="AW60" s="3" t="n">
        <f aca="false">SQRT(AO60)</f>
        <v>0.104807961832402</v>
      </c>
      <c r="AX60" s="3" t="n">
        <f aca="false">SQRT(AP60)</f>
        <v>0.0186853041977577</v>
      </c>
    </row>
    <row r="61" customFormat="false" ht="13" hidden="false" customHeight="false" outlineLevel="0" collapsed="false">
      <c r="A61" s="1" t="n">
        <f aca="false">B61/(4*$A$2)</f>
        <v>1.44832985844963</v>
      </c>
      <c r="B61" s="0" t="n">
        <v>5.1</v>
      </c>
      <c r="C61" s="0" t="n">
        <v>0.006392</v>
      </c>
      <c r="D61" s="0" t="n">
        <v>0.005076</v>
      </c>
      <c r="E61" s="6" t="n">
        <f aca="false">C61/2</f>
        <v>0.003196</v>
      </c>
      <c r="F61" s="0" t="n">
        <v>0.04287</v>
      </c>
      <c r="G61" s="0" t="n">
        <f aca="false">F61*$H$52/$F$52</f>
        <v>-0.0263988208319686</v>
      </c>
      <c r="H61" s="0" t="n">
        <v>-0.02631</v>
      </c>
      <c r="I61" s="0" t="n">
        <v>-0.03567</v>
      </c>
      <c r="J61" s="1" t="n">
        <f aca="false">F61*F61</f>
        <v>0.0018378369</v>
      </c>
      <c r="K61" s="1" t="n">
        <f aca="false">G61*G61</f>
        <v>0.000696897741318377</v>
      </c>
      <c r="L61" s="3" t="n">
        <f aca="false">(E61*E61+A61*G61*G61)/(1+A61)</f>
        <v>0.000416427639241033</v>
      </c>
      <c r="M61" s="1" t="n">
        <f aca="false">(C61*C61+A61*F61*F61)/(1+A61)</f>
        <v>0.0011038756529898</v>
      </c>
      <c r="N61" s="1" t="n">
        <f aca="false">K61/J61</f>
        <v>0.379194552747514</v>
      </c>
      <c r="O61" s="1" t="n">
        <f aca="false">L61/M61</f>
        <v>0.377241438483725</v>
      </c>
      <c r="P61" s="3" t="n">
        <f aca="false">(36/13)*(J61-K61/4)/V61</f>
        <v>1.41674392808379</v>
      </c>
      <c r="Q61" s="3" t="n">
        <f aca="false">(36/13)*(M61-L61/4)/Z61</f>
        <v>0.719453455033501</v>
      </c>
      <c r="R61" s="2" t="n">
        <f aca="false">(36/13)*(J61-K61/4)/X61</f>
        <v>3.15241809538551</v>
      </c>
      <c r="S61" s="2" t="n">
        <f aca="false">(36/13)*(J61-K61/4)/AB61</f>
        <v>2.66450329122925</v>
      </c>
      <c r="T61" s="0" t="n">
        <v>0.001316</v>
      </c>
      <c r="U61" s="0" t="n">
        <v>0.06918</v>
      </c>
      <c r="V61" s="2" t="n">
        <f aca="false">0.5*$A$1*A61*U61*U61</f>
        <v>0.00325177100386249</v>
      </c>
      <c r="W61" s="0" t="n">
        <v>0.003051</v>
      </c>
      <c r="X61" s="2" t="n">
        <f aca="false">0.5*$A$1*(1+A61)*I61*I61</f>
        <v>0.00146139461386315</v>
      </c>
      <c r="Y61" s="0" t="n">
        <v>0.001408</v>
      </c>
      <c r="Z61" s="5" t="n">
        <f aca="false">$A$1*A61*(T61*T61+A61*U61*U61)/(1+A61)</f>
        <v>0.00384818551687828</v>
      </c>
      <c r="AA61" s="0" t="n">
        <v>0.003515</v>
      </c>
      <c r="AB61" s="6" t="n">
        <f aca="false">$A$1*A61*I61*I61</f>
        <v>0.00172900023820791</v>
      </c>
      <c r="AC61" s="0" t="n">
        <v>0.001622</v>
      </c>
      <c r="AD61" s="2" t="n">
        <f aca="false">$A$1*A61*2*U61*I61</f>
        <v>-0.00670660142860797</v>
      </c>
      <c r="AE61" s="0" t="n">
        <v>-0.006291</v>
      </c>
      <c r="AF61" s="0" t="n">
        <v>5.1</v>
      </c>
      <c r="AG61" s="1" t="n">
        <f aca="false">V61/X61</f>
        <v>2.22511495048317</v>
      </c>
      <c r="AH61" s="1" t="n">
        <f aca="false">Z61/AB61</f>
        <v>2.22567090035041</v>
      </c>
      <c r="AI61" s="1" t="n">
        <f aca="false">(-1/(I61/U61))^2</f>
        <v>3.76144656548216</v>
      </c>
      <c r="AJ61" s="1" t="n">
        <f aca="false">Z61/(2*V61)</f>
        <v>0.59170610604304</v>
      </c>
      <c r="AK61" s="1" t="n">
        <f aca="false">AB61/(X61*2)</f>
        <v>0.591558303898954</v>
      </c>
      <c r="AL61" s="2" t="n">
        <f aca="false">AJ61*(1+4*0.938256*0.938256/B61)-1</f>
        <v>0.000249852200724821</v>
      </c>
      <c r="AM61" s="3" t="n">
        <f aca="false">AK61*(1+4*0.938256*0.938256/B61)-1</f>
        <v>0</v>
      </c>
      <c r="AN61" s="2" t="n">
        <f aca="false">4*0.938256^2*(C61/F61)^2/B61</f>
        <v>0.0153496713575621</v>
      </c>
      <c r="AO61" s="2" t="n">
        <f aca="false">4*0.938256^2*(E61/G61)^2/B61</f>
        <v>0.0101199181570144</v>
      </c>
      <c r="AP61" s="2" t="n">
        <f aca="false">4*0.938256^2*(T61/U61)^2/B61</f>
        <v>0.000249852200724759</v>
      </c>
      <c r="AQ61" s="0" t="n">
        <f aca="false">B61</f>
        <v>5.1</v>
      </c>
      <c r="AR61" s="0" t="n">
        <f aca="false">SQRT(AG61)</f>
        <v>1.49168192000948</v>
      </c>
      <c r="AS61" s="0" t="n">
        <f aca="false">SQRT(AH61)</f>
        <v>1.49186825837619</v>
      </c>
      <c r="AT61" s="0" t="n">
        <f aca="false">SQRT(AI61)</f>
        <v>1.9394449116905</v>
      </c>
      <c r="AU61" s="3" t="n">
        <f aca="false">SQRT(AM61)</f>
        <v>0</v>
      </c>
      <c r="AV61" s="3" t="n">
        <f aca="false">SQRT(AN61)</f>
        <v>0.123893790633599</v>
      </c>
      <c r="AW61" s="3" t="n">
        <f aca="false">SQRT(AO61)</f>
        <v>0.100597803937335</v>
      </c>
      <c r="AX61" s="3" t="n">
        <f aca="false">SQRT(AP61)</f>
        <v>0.0158067137863871</v>
      </c>
    </row>
    <row r="62" customFormat="false" ht="13" hidden="false" customHeight="false" outlineLevel="0" collapsed="false">
      <c r="A62" s="1" t="n">
        <f aca="false">B62/(4*$A$2)</f>
        <v>1.47672848312511</v>
      </c>
      <c r="B62" s="0" t="n">
        <v>5.2</v>
      </c>
      <c r="C62" s="0" t="n">
        <v>0.005971</v>
      </c>
      <c r="D62" s="0" t="n">
        <v>0.004918</v>
      </c>
      <c r="E62" s="6" t="n">
        <f aca="false">C62/2</f>
        <v>0.0029855</v>
      </c>
      <c r="F62" s="0" t="n">
        <v>0.04134</v>
      </c>
      <c r="G62" s="0" t="n">
        <f aca="false">F62*$H$52/$F$52</f>
        <v>-0.0254566655748444</v>
      </c>
      <c r="H62" s="0" t="n">
        <v>-0.02537</v>
      </c>
      <c r="I62" s="0" t="n">
        <v>-0.03453</v>
      </c>
      <c r="J62" s="1" t="n">
        <f aca="false">F62*F62</f>
        <v>0.0017089956</v>
      </c>
      <c r="K62" s="1" t="n">
        <f aca="false">G62*G62</f>
        <v>0.000648041822189469</v>
      </c>
      <c r="L62" s="3" t="n">
        <f aca="false">(E62*E62+A62*G62*G62)/(1+A62)</f>
        <v>0.0003899882582667</v>
      </c>
      <c r="M62" s="1" t="n">
        <f aca="false">(C62*C62+A62*F62*F62)/(1+A62)</f>
        <v>0.00103336935739767</v>
      </c>
      <c r="N62" s="1" t="n">
        <f aca="false">K62/J62</f>
        <v>0.379194552747514</v>
      </c>
      <c r="O62" s="1" t="n">
        <f aca="false">L62/M62</f>
        <v>0.37739483513311</v>
      </c>
      <c r="P62" s="3" t="n">
        <f aca="false">(36/13)*(J62-K62/4)/V62</f>
        <v>1.38954112294044</v>
      </c>
      <c r="Q62" s="3" t="n">
        <f aca="false">(36/13)*(M62-L62/4)/Z62</f>
        <v>0.704816938735747</v>
      </c>
      <c r="R62" s="2" t="n">
        <f aca="false">(36/13)*(J62-K62/4)/X62</f>
        <v>3.09230541982806</v>
      </c>
      <c r="S62" s="2" t="n">
        <f aca="false">(36/13)*(J62-K62/4)/AB62</f>
        <v>2.5931648909495</v>
      </c>
      <c r="T62" s="0" t="n">
        <v>0.001053</v>
      </c>
      <c r="U62" s="0" t="n">
        <v>0.06671</v>
      </c>
      <c r="V62" s="2" t="n">
        <f aca="false">0.5*$A$1*A62*U62*U62</f>
        <v>0.003083002576056</v>
      </c>
      <c r="W62" s="0" t="n">
        <v>0.002893</v>
      </c>
      <c r="X62" s="2" t="n">
        <f aca="false">0.5*$A$1*(1+A62)*I62*I62</f>
        <v>0.00138536084892913</v>
      </c>
      <c r="Y62" s="0" t="n">
        <v>0.001335</v>
      </c>
      <c r="Z62" s="5" t="n">
        <f aca="false">$A$1*A62*(T62*T62+A62*U62*U62)/(1+A62)</f>
        <v>0.00367704890013973</v>
      </c>
      <c r="AA62" s="0" t="n">
        <v>0.00336</v>
      </c>
      <c r="AB62" s="6" t="n">
        <f aca="false">$A$1*A62*I62*I62</f>
        <v>0.00165201945950785</v>
      </c>
      <c r="AC62" s="0" t="n">
        <v>0.00155</v>
      </c>
      <c r="AD62" s="2" t="n">
        <f aca="false">$A$1*A62*2*U62*I62</f>
        <v>-0.00638321564690234</v>
      </c>
      <c r="AE62" s="0" t="n">
        <v>-0.005989</v>
      </c>
      <c r="AF62" s="0" t="n">
        <v>5.2</v>
      </c>
      <c r="AG62" s="1" t="n">
        <f aca="false">V62/X62</f>
        <v>2.22541482851861</v>
      </c>
      <c r="AH62" s="1" t="n">
        <f aca="false">Z62/AB62</f>
        <v>2.22579030711608</v>
      </c>
      <c r="AI62" s="1" t="n">
        <f aca="false">(-1/(I62/U62))^2</f>
        <v>3.73240467394306</v>
      </c>
      <c r="AJ62" s="1" t="n">
        <f aca="false">Z62/(2*V62)</f>
        <v>0.596342171216034</v>
      </c>
      <c r="AK62" s="1" t="n">
        <f aca="false">AB62/(X62*2)</f>
        <v>0.596241571567744</v>
      </c>
      <c r="AL62" s="2" t="n">
        <f aca="false">AJ62*(1+4*0.938256*0.938256/B62)-1</f>
        <v>0.000168722969157598</v>
      </c>
      <c r="AM62" s="3" t="n">
        <f aca="false">AK62*(1+4*0.938256*0.938256/B62)-1</f>
        <v>0</v>
      </c>
      <c r="AN62" s="2" t="n">
        <f aca="false">4*0.938256^2*(C62/F62)^2/B62</f>
        <v>0.0141270846068685</v>
      </c>
      <c r="AO62" s="2" t="n">
        <f aca="false">4*0.938256^2*(E62/G62)^2/B62</f>
        <v>0.00931387628363101</v>
      </c>
      <c r="AP62" s="2" t="n">
        <f aca="false">4*0.938256^2*(T62/U62)^2/B62</f>
        <v>0.000168722969157373</v>
      </c>
      <c r="AQ62" s="0" t="n">
        <f aca="false">B62</f>
        <v>5.2</v>
      </c>
      <c r="AR62" s="0" t="n">
        <f aca="false">SQRT(AG62)</f>
        <v>1.49178243337244</v>
      </c>
      <c r="AS62" s="0" t="n">
        <f aca="false">SQRT(AH62)</f>
        <v>1.49190827704523</v>
      </c>
      <c r="AT62" s="0" t="n">
        <f aca="false">SQRT(AI62)</f>
        <v>1.93194323776426</v>
      </c>
      <c r="AU62" s="3" t="n">
        <f aca="false">SQRT(AM62)</f>
        <v>0</v>
      </c>
      <c r="AV62" s="3" t="n">
        <f aca="false">SQRT(AN62)</f>
        <v>0.118857412923505</v>
      </c>
      <c r="AW62" s="3" t="n">
        <f aca="false">SQRT(AO62)</f>
        <v>0.0965084259721969</v>
      </c>
      <c r="AX62" s="3" t="n">
        <f aca="false">SQRT(AP62)</f>
        <v>0.0129893405974812</v>
      </c>
    </row>
    <row r="63" customFormat="false" ht="13" hidden="false" customHeight="false" outlineLevel="0" collapsed="false">
      <c r="A63" s="1" t="n">
        <f aca="false">B63/(4*$A$2)</f>
        <v>1.50512710780059</v>
      </c>
      <c r="B63" s="0" t="n">
        <v>5.3</v>
      </c>
      <c r="C63" s="0" t="n">
        <v>0.005575</v>
      </c>
      <c r="D63" s="0" t="n">
        <v>0.004767</v>
      </c>
      <c r="E63" s="6" t="n">
        <f aca="false">C63/2</f>
        <v>0.0027875</v>
      </c>
      <c r="F63" s="0" t="n">
        <v>0.0399</v>
      </c>
      <c r="G63" s="0" t="n">
        <f aca="false">F63*$H$52/$F$52</f>
        <v>-0.0245699312151982</v>
      </c>
      <c r="H63" s="0" t="n">
        <v>-0.02447</v>
      </c>
      <c r="I63" s="0" t="n">
        <v>-0.03345</v>
      </c>
      <c r="J63" s="1" t="n">
        <f aca="false">F63*F63</f>
        <v>0.00159201</v>
      </c>
      <c r="K63" s="1" t="n">
        <f aca="false">G63*G63</f>
        <v>0.000603681519919569</v>
      </c>
      <c r="L63" s="3" t="n">
        <f aca="false">(E63*E63+A63*G63*G63)/(1+A63)</f>
        <v>0.000365804822240641</v>
      </c>
      <c r="M63" s="1" t="n">
        <f aca="false">(C63*C63+A63*F63*F63)/(1+A63)</f>
        <v>0.000968916117801569</v>
      </c>
      <c r="N63" s="1" t="n">
        <f aca="false">K63/J63</f>
        <v>0.379194552747514</v>
      </c>
      <c r="O63" s="1" t="n">
        <f aca="false">L63/M63</f>
        <v>0.377540238540605</v>
      </c>
      <c r="P63" s="3" t="n">
        <f aca="false">(36/13)*(J63-K63/4)/V63</f>
        <v>1.36401324650096</v>
      </c>
      <c r="Q63" s="3" t="n">
        <f aca="false">(36/13)*(M63-L63/4)/Z63</f>
        <v>0.691096209809333</v>
      </c>
      <c r="R63" s="2" t="n">
        <f aca="false">(36/13)*(J63-K63/4)/X63</f>
        <v>3.03484680347836</v>
      </c>
      <c r="S63" s="2" t="n">
        <f aca="false">(36/13)*(J63-K63/4)/AB63</f>
        <v>2.52559300673457</v>
      </c>
      <c r="T63" s="0" t="n">
        <v>0.0008078</v>
      </c>
      <c r="U63" s="0" t="n">
        <v>0.06437</v>
      </c>
      <c r="V63" s="2" t="n">
        <f aca="false">0.5*$A$1*A63*U63*U63</f>
        <v>0.00292571184863193</v>
      </c>
      <c r="W63" s="0" t="n">
        <v>0.002745</v>
      </c>
      <c r="X63" s="2" t="n">
        <f aca="false">0.5*$A$1*(1+A63)*I63*I63</f>
        <v>0.00131496249247403</v>
      </c>
      <c r="Y63" s="0" t="n">
        <v>0.001266</v>
      </c>
      <c r="Z63" s="5" t="n">
        <f aca="false">$A$1*A63*(T63*T63+A63*U63*U63)/(1+A63)</f>
        <v>0.00351601238642254</v>
      </c>
      <c r="AA63" s="0" t="n">
        <v>0.003213</v>
      </c>
      <c r="AB63" s="6" t="n">
        <f aca="false">$A$1*A63*I63*I63</f>
        <v>0.00158010800090807</v>
      </c>
      <c r="AC63" s="0" t="n">
        <v>0.001482</v>
      </c>
      <c r="AD63" s="2" t="n">
        <f aca="false">$A$1*A63*2*U63*I63</f>
        <v>-0.00608140819243362</v>
      </c>
      <c r="AE63" s="0" t="n">
        <v>-0.005705</v>
      </c>
      <c r="AF63" s="0" t="n">
        <v>5.3</v>
      </c>
      <c r="AG63" s="1" t="n">
        <f aca="false">V63/X63</f>
        <v>2.22493939209426</v>
      </c>
      <c r="AH63" s="1" t="n">
        <f aca="false">Z63/AB63</f>
        <v>2.22517219354749</v>
      </c>
      <c r="AI63" s="1" t="n">
        <f aca="false">(-1/(I63/U63))^2</f>
        <v>3.70317958892754</v>
      </c>
      <c r="AJ63" s="1" t="n">
        <f aca="false">Z63/(2*V63)</f>
        <v>0.600881523596836</v>
      </c>
      <c r="AK63" s="1" t="n">
        <f aca="false">AB63/(X63*2)</f>
        <v>0.600818658308336</v>
      </c>
      <c r="AL63" s="2" t="n">
        <f aca="false">AJ63*(1+4*0.938256*0.938256/B63)-1</f>
        <v>0.000104632716762865</v>
      </c>
      <c r="AM63" s="3" t="n">
        <f aca="false">AK63*(1+4*0.938256*0.938256/B63)-1</f>
        <v>0</v>
      </c>
      <c r="AN63" s="2" t="n">
        <f aca="false">4*0.938256^2*(C63/F63)^2/B63</f>
        <v>0.0129709198119619</v>
      </c>
      <c r="AO63" s="2" t="n">
        <f aca="false">4*0.938256^2*(E63/G63)^2/B63</f>
        <v>0.00855162588569576</v>
      </c>
      <c r="AP63" s="2" t="n">
        <f aca="false">4*0.938256^2*(T63/U63)^2/B63</f>
        <v>0.000104632716762816</v>
      </c>
      <c r="AQ63" s="0" t="n">
        <f aca="false">B63</f>
        <v>5.3</v>
      </c>
      <c r="AR63" s="0" t="n">
        <f aca="false">SQRT(AG63)</f>
        <v>1.49162307306312</v>
      </c>
      <c r="AS63" s="0" t="n">
        <f aca="false">SQRT(AH63)</f>
        <v>1.4917011073092</v>
      </c>
      <c r="AT63" s="0" t="n">
        <f aca="false">SQRT(AI63)</f>
        <v>1.92436472346786</v>
      </c>
      <c r="AU63" s="3" t="n">
        <f aca="false">SQRT(AM63)</f>
        <v>0</v>
      </c>
      <c r="AV63" s="3" t="n">
        <f aca="false">SQRT(AN63)</f>
        <v>0.113889946053029</v>
      </c>
      <c r="AW63" s="3" t="n">
        <f aca="false">SQRT(AO63)</f>
        <v>0.0924750014095472</v>
      </c>
      <c r="AX63" s="3" t="n">
        <f aca="false">SQRT(AP63)</f>
        <v>0.0102290134794523</v>
      </c>
    </row>
    <row r="64" customFormat="false" ht="13" hidden="false" customHeight="false" outlineLevel="0" collapsed="false">
      <c r="A64" s="1" t="n">
        <f aca="false">B64/(4*$A$2)</f>
        <v>1.53352573247608</v>
      </c>
      <c r="B64" s="0" t="n">
        <v>5.4</v>
      </c>
      <c r="C64" s="0" t="n">
        <v>0.005203</v>
      </c>
      <c r="D64" s="0" t="n">
        <v>0.004623</v>
      </c>
      <c r="E64" s="6" t="n">
        <f aca="false">C64/2</f>
        <v>0.0026015</v>
      </c>
      <c r="F64" s="0" t="n">
        <v>0.03852</v>
      </c>
      <c r="G64" s="0" t="n">
        <f aca="false">F64*$H$52/$F$52</f>
        <v>-0.0237201441205372</v>
      </c>
      <c r="H64" s="0" t="n">
        <v>-0.02361</v>
      </c>
      <c r="I64" s="0" t="n">
        <v>-0.03242</v>
      </c>
      <c r="J64" s="1" t="n">
        <f aca="false">F64*F64</f>
        <v>0.0014837904</v>
      </c>
      <c r="K64" s="1" t="n">
        <f aca="false">G64*G64</f>
        <v>0.000562645237099054</v>
      </c>
      <c r="L64" s="3" t="n">
        <f aca="false">(E64*E64+A64*G64*G64)/(1+A64)</f>
        <v>0.00034323659730372</v>
      </c>
      <c r="M64" s="1" t="n">
        <f aca="false">(C64*C64+A64*F64*F64)/(1+A64)</f>
        <v>0.000908813334510986</v>
      </c>
      <c r="N64" s="1" t="n">
        <f aca="false">K64/J64</f>
        <v>0.379194552747514</v>
      </c>
      <c r="O64" s="1" t="n">
        <f aca="false">L64/M64</f>
        <v>0.377675573486616</v>
      </c>
      <c r="P64" s="3" t="n">
        <f aca="false">(36/13)*(J64-K64/4)/V64</f>
        <v>1.33891184505861</v>
      </c>
      <c r="Q64" s="3" t="n">
        <f aca="false">(36/13)*(M64-L64/4)/Z64</f>
        <v>0.677666276116242</v>
      </c>
      <c r="R64" s="2" t="n">
        <f aca="false">(36/13)*(J64-K64/4)/X64</f>
        <v>2.97737960154815</v>
      </c>
      <c r="S64" s="2" t="n">
        <f aca="false">(36/13)*(J64-K64/4)/AB64</f>
        <v>2.45945264436223</v>
      </c>
      <c r="T64" s="0" t="n">
        <v>0.0005798</v>
      </c>
      <c r="U64" s="0" t="n">
        <v>0.06214</v>
      </c>
      <c r="V64" s="2" t="n">
        <f aca="false">0.5*$A$1*A64*U64*U64</f>
        <v>0.00277795317056326</v>
      </c>
      <c r="W64" s="0" t="n">
        <v>0.002606</v>
      </c>
      <c r="X64" s="2" t="n">
        <f aca="false">0.5*$A$1*(1+A64)*I64*I64</f>
        <v>0.00124923083477541</v>
      </c>
      <c r="Y64" s="0" t="n">
        <v>0.001203</v>
      </c>
      <c r="Z64" s="5" t="n">
        <f aca="false">$A$1*A64*(T64*T64+A64*U64*U64)/(1+A64)</f>
        <v>0.0033631428818943</v>
      </c>
      <c r="AA64" s="0" t="n">
        <v>0.003074</v>
      </c>
      <c r="AB64" s="6" t="n">
        <f aca="false">$A$1*A64*I64*I64</f>
        <v>0.00151230169591242</v>
      </c>
      <c r="AC64" s="0" t="n">
        <v>0.001419</v>
      </c>
      <c r="AD64" s="2" t="n">
        <f aca="false">$A$1*A64*2*U64*I64</f>
        <v>-0.00579731199160997</v>
      </c>
      <c r="AE64" s="0" t="n">
        <v>-0.005438</v>
      </c>
      <c r="AF64" s="0" t="n">
        <v>5.4</v>
      </c>
      <c r="AG64" s="1" t="n">
        <f aca="false">V64/X64</f>
        <v>2.22373086961361</v>
      </c>
      <c r="AH64" s="1" t="n">
        <f aca="false">Z64/AB64</f>
        <v>2.22385711196681</v>
      </c>
      <c r="AI64" s="1" t="n">
        <f aca="false">(-1/(I64/U64))^2</f>
        <v>3.67380818003677</v>
      </c>
      <c r="AJ64" s="1" t="n">
        <f aca="false">Z64/(2*V64)</f>
        <v>0.605327497513643</v>
      </c>
      <c r="AK64" s="1" t="n">
        <f aca="false">AB64/(X64*2)</f>
        <v>0.605293134708888</v>
      </c>
      <c r="AL64" s="2" t="n">
        <f aca="false">AJ64*(1+4*0.938256*0.938256/B64)-1</f>
        <v>5.67705179268518E-005</v>
      </c>
      <c r="AM64" s="3" t="n">
        <f aca="false">AK64*(1+4*0.938256*0.938256/B64)-1</f>
        <v>0</v>
      </c>
      <c r="AN64" s="2" t="n">
        <f aca="false">4*0.938256^2*(C64/F64)^2/B64</f>
        <v>0.0118971798552941</v>
      </c>
      <c r="AO64" s="2" t="n">
        <f aca="false">4*0.938256^2*(E64/G64)^2/B64</f>
        <v>0.00784371753832642</v>
      </c>
      <c r="AP64" s="2" t="n">
        <f aca="false">4*0.938256^2*(T64/U64)^2/B64</f>
        <v>5.67705179267452E-005</v>
      </c>
      <c r="AQ64" s="0" t="n">
        <f aca="false">B64</f>
        <v>5.4</v>
      </c>
      <c r="AR64" s="0" t="n">
        <f aca="false">SQRT(AG64)</f>
        <v>1.49121791486476</v>
      </c>
      <c r="AS64" s="0" t="n">
        <f aca="false">SQRT(AH64)</f>
        <v>1.49126024287071</v>
      </c>
      <c r="AT64" s="0" t="n">
        <f aca="false">SQRT(AI64)</f>
        <v>1.91671807526218</v>
      </c>
      <c r="AU64" s="3" t="n">
        <f aca="false">SQRT(AM64)</f>
        <v>0</v>
      </c>
      <c r="AV64" s="3" t="n">
        <f aca="false">SQRT(AN64)</f>
        <v>0.10907419426837</v>
      </c>
      <c r="AW64" s="3" t="n">
        <f aca="false">SQRT(AO64)</f>
        <v>0.0885647646546098</v>
      </c>
      <c r="AX64" s="3" t="n">
        <f aca="false">SQRT(AP64)</f>
        <v>0.00753462128621905</v>
      </c>
    </row>
    <row r="65" customFormat="false" ht="13" hidden="false" customHeight="false" outlineLevel="0" collapsed="false">
      <c r="A65" s="1" t="n">
        <f aca="false">B65/(4*$A$2)</f>
        <v>1.56192435715156</v>
      </c>
      <c r="B65" s="0" t="n">
        <v>5.5</v>
      </c>
      <c r="C65" s="0" t="n">
        <v>0.004854</v>
      </c>
      <c r="D65" s="0" t="n">
        <v>0.004486</v>
      </c>
      <c r="E65" s="6" t="n">
        <f aca="false">C65/2</f>
        <v>0.002427</v>
      </c>
      <c r="F65" s="0" t="n">
        <v>0.03721</v>
      </c>
      <c r="G65" s="0" t="n">
        <f aca="false">F65*$H$52/$F$52</f>
        <v>-0.022913462168359</v>
      </c>
      <c r="H65" s="0" t="n">
        <v>-0.0228</v>
      </c>
      <c r="I65" s="0" t="n">
        <v>-0.03143</v>
      </c>
      <c r="J65" s="1" t="n">
        <f aca="false">F65*F65</f>
        <v>0.0013845841</v>
      </c>
      <c r="K65" s="1" t="n">
        <f aca="false">G65*G65</f>
        <v>0.000525026748540819</v>
      </c>
      <c r="L65" s="3" t="n">
        <f aca="false">(E65*E65+A65*G65*G65)/(1+A65)</f>
        <v>0.000322391406052404</v>
      </c>
      <c r="M65" s="1" t="n">
        <f aca="false">(C65*C65+A65*F65*F65)/(1+A65)</f>
        <v>0.000853333916831737</v>
      </c>
      <c r="N65" s="1" t="n">
        <f aca="false">K65/J65</f>
        <v>0.379194552747514</v>
      </c>
      <c r="O65" s="1" t="n">
        <f aca="false">L65/M65</f>
        <v>0.377802170631375</v>
      </c>
      <c r="P65" s="3" t="n">
        <f aca="false">(36/13)*(J65-K65/4)/V65</f>
        <v>1.31530079150012</v>
      </c>
      <c r="Q65" s="3" t="n">
        <f aca="false">(36/13)*(M65-L65/4)/Z65</f>
        <v>0.665055015152014</v>
      </c>
      <c r="R65" s="2" t="n">
        <f aca="false">(36/13)*(J65-K65/4)/X65</f>
        <v>2.92332612478864</v>
      </c>
      <c r="S65" s="2" t="n">
        <f aca="false">(36/13)*(J65-K65/4)/AB65</f>
        <v>2.39747218509724</v>
      </c>
      <c r="T65" s="0" t="n">
        <v>0.0003681</v>
      </c>
      <c r="U65" s="0" t="n">
        <v>0.06001</v>
      </c>
      <c r="V65" s="2" t="n">
        <f aca="false">0.5*$A$1*A65*U65*U65</f>
        <v>0.0026387521835725</v>
      </c>
      <c r="W65" s="0" t="n">
        <v>0.002476</v>
      </c>
      <c r="X65" s="2" t="n">
        <f aca="false">0.5*$A$1*(1+A65)*I65*I65</f>
        <v>0.00118726159431717</v>
      </c>
      <c r="Y65" s="0" t="n">
        <v>0.001143</v>
      </c>
      <c r="Z65" s="5" t="n">
        <f aca="false">$A$1*A65*(T65*T65+A65*U65*U65)/(1+A65)</f>
        <v>0.00321760522035243</v>
      </c>
      <c r="AA65" s="0" t="n">
        <v>0.002943</v>
      </c>
      <c r="AB65" s="6" t="n">
        <f aca="false">$A$1*A65*I65*I65</f>
        <v>0.00144767178413994</v>
      </c>
      <c r="AC65" s="0" t="n">
        <v>0.001358</v>
      </c>
      <c r="AD65" s="2" t="n">
        <f aca="false">$A$1*A65*2*U65*I65</f>
        <v>-0.0055281440513037</v>
      </c>
      <c r="AE65" s="0" t="n">
        <v>-0.005187</v>
      </c>
      <c r="AF65" s="0" t="n">
        <v>5.5</v>
      </c>
      <c r="AG65" s="1" t="n">
        <f aca="false">V65/X65</f>
        <v>2.22255330771491</v>
      </c>
      <c r="AH65" s="1" t="n">
        <f aca="false">Z65/AB65</f>
        <v>2.22260684749341</v>
      </c>
      <c r="AI65" s="1" t="n">
        <f aca="false">(-1/(I65/U65))^2</f>
        <v>3.64551165876344</v>
      </c>
      <c r="AJ65" s="1" t="n">
        <f aca="false">Z65/(2*V65)</f>
        <v>0.609683099531583</v>
      </c>
      <c r="AK65" s="1" t="n">
        <f aca="false">AB65/(X65*2)</f>
        <v>0.609668413039394</v>
      </c>
      <c r="AL65" s="2" t="n">
        <f aca="false">AJ65*(1+4*0.938256*0.938256/B65)-1</f>
        <v>2.40893112966045E-005</v>
      </c>
      <c r="AM65" s="3" t="n">
        <f aca="false">AK65*(1+4*0.938256*0.938256/B65)-1</f>
        <v>0</v>
      </c>
      <c r="AN65" s="2" t="n">
        <f aca="false">4*0.938256^2*(C65/F65)^2/B65</f>
        <v>0.0108948236892982</v>
      </c>
      <c r="AO65" s="2" t="n">
        <f aca="false">4*0.938256^2*(E65/G65)^2/B65</f>
        <v>0.00718287196529992</v>
      </c>
      <c r="AP65" s="2" t="n">
        <f aca="false">4*0.938256^2*(T65/U65)^2/B65</f>
        <v>2.40893112963798E-005</v>
      </c>
      <c r="AQ65" s="0" t="n">
        <f aca="false">B65</f>
        <v>5.5</v>
      </c>
      <c r="AR65" s="0" t="n">
        <f aca="false">SQRT(AG65)</f>
        <v>1.4908230303141</v>
      </c>
      <c r="AS65" s="0" t="n">
        <f aca="false">SQRT(AH65)</f>
        <v>1.49084098665599</v>
      </c>
      <c r="AT65" s="0" t="n">
        <f aca="false">SQRT(AI65)</f>
        <v>1.90932230353166</v>
      </c>
      <c r="AU65" s="3" t="n">
        <f aca="false">SQRT(AM65)</f>
        <v>0</v>
      </c>
      <c r="AV65" s="3" t="n">
        <f aca="false">SQRT(AN65)</f>
        <v>0.104378272113013</v>
      </c>
      <c r="AW65" s="3" t="n">
        <f aca="false">SQRT(AO65)</f>
        <v>0.0847518257343163</v>
      </c>
      <c r="AX65" s="3" t="n">
        <f aca="false">SQRT(AP65)</f>
        <v>0.00490808631712808</v>
      </c>
    </row>
    <row r="66" customFormat="false" ht="13" hidden="false" customHeight="false" outlineLevel="0" collapsed="false">
      <c r="A66" s="1" t="n">
        <f aca="false">B66/(4*$A$2)</f>
        <v>1.59032298182704</v>
      </c>
      <c r="B66" s="0" t="n">
        <v>5.6</v>
      </c>
      <c r="C66" s="0" t="n">
        <v>0.004526</v>
      </c>
      <c r="D66" s="0" t="n">
        <v>0.004354</v>
      </c>
      <c r="E66" s="6" t="n">
        <f aca="false">C66/2</f>
        <v>0.002263</v>
      </c>
      <c r="F66" s="0" t="n">
        <v>0.03597</v>
      </c>
      <c r="G66" s="0" t="n">
        <f aca="false">F66*$H$52/$F$52</f>
        <v>-0.0221498853586636</v>
      </c>
      <c r="H66" s="0" t="n">
        <v>-0.02202</v>
      </c>
      <c r="I66" s="0" t="n">
        <v>-0.03049</v>
      </c>
      <c r="J66" s="1" t="n">
        <f aca="false">F66*F66</f>
        <v>0.0012938409</v>
      </c>
      <c r="K66" s="1" t="n">
        <f aca="false">G66*G66</f>
        <v>0.000490617421401941</v>
      </c>
      <c r="L66" s="3" t="n">
        <f aca="false">(E66*E66+A66*G66*G66)/(1+A66)</f>
        <v>0.000303190503674676</v>
      </c>
      <c r="M66" s="1" t="n">
        <f aca="false">(C66*C66+A66*F66*F66)/(1+A66)</f>
        <v>0.000802258872224507</v>
      </c>
      <c r="N66" s="1" t="n">
        <f aca="false">K66/J66</f>
        <v>0.379194552747514</v>
      </c>
      <c r="O66" s="1" t="n">
        <f aca="false">L66/M66</f>
        <v>0.377921035430855</v>
      </c>
      <c r="P66" s="3" t="n">
        <f aca="false">(36/13)*(J66-K66/4)/V66</f>
        <v>1.29271359329036</v>
      </c>
      <c r="Q66" s="3" t="n">
        <f aca="false">(36/13)*(M66-L66/4)/Z66</f>
        <v>0.653017604611751</v>
      </c>
      <c r="R66" s="2" t="n">
        <f aca="false">(36/13)*(J66-K66/4)/X66</f>
        <v>2.87094650744774</v>
      </c>
      <c r="S66" s="2" t="n">
        <f aca="false">(36/13)*(J66-K66/4)/AB66</f>
        <v>2.33810326670068</v>
      </c>
      <c r="T66" s="0" t="n">
        <v>0.0001716</v>
      </c>
      <c r="U66" s="0" t="n">
        <v>0.05799</v>
      </c>
      <c r="V66" s="2" t="n">
        <f aca="false">0.5*$A$1*A66*U66*U66</f>
        <v>0.00250889743310994</v>
      </c>
      <c r="W66" s="0" t="n">
        <v>0.002354</v>
      </c>
      <c r="X66" s="2" t="n">
        <f aca="false">0.5*$A$1*(1+A66)*I66*I66</f>
        <v>0.00112969217905623</v>
      </c>
      <c r="Y66" s="0" t="n">
        <v>0.001087</v>
      </c>
      <c r="Z66" s="5" t="n">
        <f aca="false">$A$1*A66*(T66*T66+A66*U66*U66)/(1+A66)</f>
        <v>0.00308068086023489</v>
      </c>
      <c r="AA66" s="0" t="n">
        <v>0.002818</v>
      </c>
      <c r="AB66" s="6" t="n">
        <f aca="false">$A$1*A66*I66*I66</f>
        <v>0.00138714395644685</v>
      </c>
      <c r="AC66" s="0" t="n">
        <v>0.001301</v>
      </c>
      <c r="AD66" s="2" t="n">
        <f aca="false">$A$1*A66*2*U66*I66</f>
        <v>-0.00527651544994117</v>
      </c>
      <c r="AE66" s="0" t="n">
        <v>-0.00495</v>
      </c>
      <c r="AF66" s="0" t="n">
        <v>5.6</v>
      </c>
      <c r="AG66" s="1" t="n">
        <f aca="false">V66/X66</f>
        <v>2.22086819721629</v>
      </c>
      <c r="AH66" s="1" t="n">
        <f aca="false">Z66/AB66</f>
        <v>2.22088042550825</v>
      </c>
      <c r="AI66" s="1" t="n">
        <f aca="false">(-1/(I66/U66))^2</f>
        <v>3.61735697502722</v>
      </c>
      <c r="AJ66" s="1" t="n">
        <f aca="false">Z66/(2*V66)</f>
        <v>0.613951136379495</v>
      </c>
      <c r="AK66" s="1" t="n">
        <f aca="false">AB66/(X66*2)</f>
        <v>0.613947755930164</v>
      </c>
      <c r="AL66" s="2" t="n">
        <f aca="false">AJ66*(1+4*0.938256*0.938256/B66)-1</f>
        <v>5.50608630600635E-006</v>
      </c>
      <c r="AM66" s="3" t="n">
        <f aca="false">AK66*(1+4*0.938256*0.938256/B66)-1</f>
        <v>0</v>
      </c>
      <c r="AN66" s="2" t="n">
        <f aca="false">4*0.938256^2*(C66/F66)^2/B66</f>
        <v>0.00995549568817308</v>
      </c>
      <c r="AO66" s="2" t="n">
        <f aca="false">4*0.938256^2*(E66/G66)^2/B66</f>
        <v>0.00656358036793974</v>
      </c>
      <c r="AP66" s="2" t="n">
        <f aca="false">4*0.938256^2*(T66/U66)^2/B66</f>
        <v>5.50608630602982E-006</v>
      </c>
      <c r="AQ66" s="0" t="n">
        <f aca="false">B66</f>
        <v>5.6</v>
      </c>
      <c r="AR66" s="0" t="n">
        <f aca="false">SQRT(AG66)</f>
        <v>1.49025776200504</v>
      </c>
      <c r="AS66" s="0" t="n">
        <f aca="false">SQRT(AH66)</f>
        <v>1.49026186474333</v>
      </c>
      <c r="AT66" s="0" t="n">
        <f aca="false">SQRT(AI66)</f>
        <v>1.90193506067563</v>
      </c>
      <c r="AU66" s="3" t="n">
        <f aca="false">SQRT(AM66)</f>
        <v>0</v>
      </c>
      <c r="AV66" s="3" t="n">
        <f aca="false">SQRT(AN66)</f>
        <v>0.0997772303091897</v>
      </c>
      <c r="AW66" s="3" t="n">
        <f aca="false">SQRT(AO66)</f>
        <v>0.0810159266313713</v>
      </c>
      <c r="AX66" s="3" t="n">
        <f aca="false">SQRT(AP66)</f>
        <v>0.00234650512593299</v>
      </c>
    </row>
    <row r="67" customFormat="false" ht="13" hidden="false" customHeight="false" outlineLevel="0" collapsed="false">
      <c r="A67" s="1" t="n">
        <f aca="false">B67/(4*$A$2)</f>
        <v>1.61872160650253</v>
      </c>
      <c r="B67" s="0" t="n">
        <v>5.7</v>
      </c>
      <c r="C67" s="0" t="n">
        <v>0.004218</v>
      </c>
      <c r="D67" s="0" t="n">
        <v>0.004228</v>
      </c>
      <c r="E67" s="6" t="n">
        <f aca="false">C67/2</f>
        <v>0.002109</v>
      </c>
      <c r="F67" s="0" t="n">
        <v>0.03478</v>
      </c>
      <c r="G67" s="0" t="n">
        <f aca="false">F67*$H$52/$F$52</f>
        <v>-0.0214170979364559</v>
      </c>
      <c r="H67" s="0" t="n">
        <v>-0.02127</v>
      </c>
      <c r="I67" s="0" t="n">
        <v>-0.02959</v>
      </c>
      <c r="J67" s="1" t="n">
        <f aca="false">F67*F67</f>
        <v>0.0012096484</v>
      </c>
      <c r="K67" s="1" t="n">
        <f aca="false">G67*G67</f>
        <v>0.000458692084019745</v>
      </c>
      <c r="L67" s="3" t="n">
        <f aca="false">(E67*E67+A67*G67*G67)/(1+A67)</f>
        <v>0.00028523179641536</v>
      </c>
      <c r="M67" s="1" t="n">
        <f aca="false">(C67*C67+A67*F67*F67)/(1+A67)</f>
        <v>0.000754519121255551</v>
      </c>
      <c r="N67" s="1" t="n">
        <f aca="false">K67/J67</f>
        <v>0.379194552747514</v>
      </c>
      <c r="O67" s="1" t="n">
        <f aca="false">L67/M67</f>
        <v>0.378031236558622</v>
      </c>
      <c r="P67" s="3" t="n">
        <f aca="false">(36/13)*(J67-K67/4)/V67</f>
        <v>1.27100936418887</v>
      </c>
      <c r="Q67" s="3" t="n">
        <f aca="false">(36/13)*(M67-L67/4)/Z67</f>
        <v>0.641485019777105</v>
      </c>
      <c r="R67" s="2" t="n">
        <f aca="false">(36/13)*(J67-K67/4)/X67</f>
        <v>2.8189857852836</v>
      </c>
      <c r="S67" s="2" t="n">
        <f aca="false">(36/13)*(J67-K67/4)/AB67</f>
        <v>2.28023736592229</v>
      </c>
      <c r="T67" s="7" t="n">
        <v>-1.022E-005</v>
      </c>
      <c r="U67" s="0" t="n">
        <v>0.05605</v>
      </c>
      <c r="V67" s="2" t="n">
        <f aca="false">0.5*$A$1*A67*U67*U67</f>
        <v>0.00238569407629688</v>
      </c>
      <c r="W67" s="0" t="n">
        <v>0.002239</v>
      </c>
      <c r="X67" s="2" t="n">
        <f aca="false">0.5*$A$1*(1+A67)*I67*I67</f>
        <v>0.0010756490958177</v>
      </c>
      <c r="Y67" s="0" t="n">
        <v>0.001035</v>
      </c>
      <c r="Z67" s="5" t="n">
        <f aca="false">$A$1*A67*(T67*T67+A67*U67*U67)/(1+A67)</f>
        <v>0.00294935866228355</v>
      </c>
      <c r="AA67" s="0" t="n">
        <v>0.002699</v>
      </c>
      <c r="AB67" s="6" t="n">
        <f aca="false">$A$1*A67*I67*I67</f>
        <v>0.0013297911684018</v>
      </c>
      <c r="AC67" s="0" t="n">
        <v>0.001248</v>
      </c>
      <c r="AD67" s="2" t="n">
        <f aca="false">$A$1*A67*2*U67*I67</f>
        <v>-0.00503783676842994</v>
      </c>
      <c r="AE67" s="0" t="n">
        <v>-0.004727</v>
      </c>
      <c r="AF67" s="0" t="n">
        <v>5.7</v>
      </c>
      <c r="AG67" s="1" t="n">
        <f aca="false">V67/X67</f>
        <v>2.21791110648709</v>
      </c>
      <c r="AH67" s="1" t="n">
        <f aca="false">Z67/AB67</f>
        <v>2.21791115204067</v>
      </c>
      <c r="AI67" s="1" t="n">
        <f aca="false">(-1/(I67/U67))^2</f>
        <v>3.58807327494001</v>
      </c>
      <c r="AJ67" s="1" t="n">
        <f aca="false">Z67/(2*V67)</f>
        <v>0.618134297181474</v>
      </c>
      <c r="AK67" s="1" t="n">
        <f aca="false">AB67/(X67*2)</f>
        <v>0.618134284485641</v>
      </c>
      <c r="AL67" s="2" t="n">
        <f aca="false">AJ67*(1+4*0.938256*0.938256/B67)-1</f>
        <v>2.0538956979621E-008</v>
      </c>
      <c r="AM67" s="3" t="n">
        <f aca="false">AK67*(1+4*0.938256*0.938256/B67)-1</f>
        <v>0</v>
      </c>
      <c r="AN67" s="2" t="n">
        <f aca="false">4*0.938256^2*(C67/F67)^2/B67</f>
        <v>0.0090861903716708</v>
      </c>
      <c r="AO67" s="2" t="n">
        <f aca="false">4*0.938256^2*(E67/G67)^2/B67</f>
        <v>0.00599045417836002</v>
      </c>
      <c r="AP67" s="2" t="n">
        <f aca="false">4*0.938256^2*(T67/U67)^2/B67</f>
        <v>2.05389573969427E-008</v>
      </c>
      <c r="AQ67" s="0" t="n">
        <f aca="false">B67</f>
        <v>5.7</v>
      </c>
      <c r="AR67" s="0" t="n">
        <f aca="false">SQRT(AG67)</f>
        <v>1.48926529083541</v>
      </c>
      <c r="AS67" s="0" t="n">
        <f aca="false">SQRT(AH67)</f>
        <v>1.48926530612939</v>
      </c>
      <c r="AT67" s="0" t="n">
        <f aca="false">SQRT(AI67)</f>
        <v>1.89422102061507</v>
      </c>
      <c r="AU67" s="3" t="n">
        <f aca="false">SQRT(AM67)</f>
        <v>0</v>
      </c>
      <c r="AV67" s="3" t="n">
        <f aca="false">SQRT(AN67)</f>
        <v>0.095321510540228</v>
      </c>
      <c r="AW67" s="3" t="n">
        <f aca="false">SQRT(AO67)</f>
        <v>0.0773980243827969</v>
      </c>
      <c r="AX67" s="3" t="n">
        <f aca="false">SQRT(AP67)</f>
        <v>0.00014331419119174</v>
      </c>
    </row>
    <row r="68" customFormat="false" ht="13" hidden="false" customHeight="false" outlineLevel="0" collapsed="false">
      <c r="A68" s="1" t="n">
        <f aca="false">B68/(4*$A$2)</f>
        <v>1.64712023117801</v>
      </c>
      <c r="B68" s="0" t="n">
        <v>5.8</v>
      </c>
      <c r="C68" s="0" t="n">
        <v>0.00393</v>
      </c>
      <c r="D68" s="0" t="n">
        <v>0.004108</v>
      </c>
      <c r="E68" s="6" t="n">
        <f aca="false">C68/2</f>
        <v>0.001965</v>
      </c>
      <c r="F68" s="0" t="n">
        <v>0.03365</v>
      </c>
      <c r="G68" s="0" t="n">
        <f aca="false">F68*$H$52/$F$52</f>
        <v>-0.0207212577792335</v>
      </c>
      <c r="H68" s="0" t="n">
        <v>-0.02056</v>
      </c>
      <c r="I68" s="0" t="n">
        <v>-0.02873</v>
      </c>
      <c r="J68" s="1" t="n">
        <f aca="false">F68*F68</f>
        <v>0.0011323225</v>
      </c>
      <c r="K68" s="1" t="n">
        <f aca="false">G68*G68</f>
        <v>0.000429370523953446</v>
      </c>
      <c r="L68" s="3" t="n">
        <f aca="false">(E68*E68+A68*G68*G68)/(1+A68)</f>
        <v>0.000268626295587178</v>
      </c>
      <c r="M68" s="1" t="n">
        <f aca="false">(C68*C68+A68*F68*F68)/(1+A68)</f>
        <v>0.000710400750150741</v>
      </c>
      <c r="N68" s="1" t="n">
        <f aca="false">K68/J68</f>
        <v>0.379194552747514</v>
      </c>
      <c r="O68" s="1" t="n">
        <f aca="false">L68/M68</f>
        <v>0.378133462739416</v>
      </c>
      <c r="P68" s="3" t="n">
        <f aca="false">(36/13)*(J68-K68/4)/V68</f>
        <v>1.24996834108963</v>
      </c>
      <c r="Q68" s="3" t="n">
        <f aca="false">(36/13)*(M68-L68/4)/Z68</f>
        <v>0.630340277055473</v>
      </c>
      <c r="R68" s="2" t="n">
        <f aca="false">(36/13)*(J68-K68/4)/X68</f>
        <v>2.76909726279885</v>
      </c>
      <c r="S68" s="2" t="n">
        <f aca="false">(36/13)*(J68-K68/4)/AB68</f>
        <v>2.22513610351687</v>
      </c>
      <c r="T68" s="0" t="n">
        <v>-0.0001783</v>
      </c>
      <c r="U68" s="0" t="n">
        <v>0.05421</v>
      </c>
      <c r="V68" s="2" t="n">
        <f aca="false">0.5*$A$1*A68*U68*U68</f>
        <v>0.00227078214527805</v>
      </c>
      <c r="W68" s="0" t="n">
        <v>0.002131</v>
      </c>
      <c r="X68" s="2" t="n">
        <f aca="false">0.5*$A$1*(1+A68)*I68*I68</f>
        <v>0.00102502928634592</v>
      </c>
      <c r="Y68" s="0" t="n">
        <v>0.0009858</v>
      </c>
      <c r="Z68" s="5" t="n">
        <f aca="false">$A$1*A68*(T68*T68+A68*U68*U68)/(1+A68)</f>
        <v>0.0028259205858333</v>
      </c>
      <c r="AA68" s="0" t="n">
        <v>0.002586</v>
      </c>
      <c r="AB68" s="6" t="n">
        <f aca="false">$A$1*A68*I68*I68</f>
        <v>0.00127560996678945</v>
      </c>
      <c r="AC68" s="0" t="n">
        <v>0.001197</v>
      </c>
      <c r="AD68" s="2" t="n">
        <f aca="false">$A$1*A68*2*U68*I68</f>
        <v>-0.00481384032716018</v>
      </c>
      <c r="AE68" s="0" t="n">
        <v>-0.004516</v>
      </c>
      <c r="AF68" s="0" t="n">
        <v>5.8</v>
      </c>
      <c r="AG68" s="1" t="n">
        <f aca="false">V68/X68</f>
        <v>2.21533391828544</v>
      </c>
      <c r="AH68" s="1" t="n">
        <f aca="false">Z68/AB68</f>
        <v>2.21534846811035</v>
      </c>
      <c r="AI68" s="1" t="n">
        <f aca="false">(-1/(I68/U68))^2</f>
        <v>3.56030793800291</v>
      </c>
      <c r="AJ68" s="1" t="n">
        <f aca="false">Z68/(2*V68)</f>
        <v>0.622235072551903</v>
      </c>
      <c r="AK68" s="1" t="n">
        <f aca="false">AB68/(X68*2)</f>
        <v>0.622230985875929</v>
      </c>
      <c r="AL68" s="2" t="n">
        <f aca="false">AJ68*(1+4*0.938256*0.938256/B68)-1</f>
        <v>6.56777959751054E-006</v>
      </c>
      <c r="AM68" s="3" t="n">
        <f aca="false">AK68*(1+4*0.938256*0.938256/B68)-1</f>
        <v>0</v>
      </c>
      <c r="AN68" s="2" t="n">
        <f aca="false">4*0.938256^2*(C68/F68)^2/B68</f>
        <v>0.00828113113789632</v>
      </c>
      <c r="AO68" s="2" t="n">
        <f aca="false">4*0.938256^2*(E68/G68)^2/B68</f>
        <v>0.00545968492815501</v>
      </c>
      <c r="AP68" s="2" t="n">
        <f aca="false">4*0.938256^2*(T68/U68)^2/B68</f>
        <v>6.56777959740997E-006</v>
      </c>
      <c r="AQ68" s="0" t="n">
        <f aca="false">B68</f>
        <v>5.8</v>
      </c>
      <c r="AR68" s="0" t="n">
        <f aca="false">SQRT(AG68)</f>
        <v>1.48839978442804</v>
      </c>
      <c r="AS68" s="0" t="n">
        <f aca="false">SQRT(AH68)</f>
        <v>1.48840467216089</v>
      </c>
      <c r="AT68" s="0" t="n">
        <f aca="false">SQRT(AI68)</f>
        <v>1.8868778280543</v>
      </c>
      <c r="AU68" s="3" t="n">
        <f aca="false">SQRT(AM68)</f>
        <v>0</v>
      </c>
      <c r="AV68" s="3" t="n">
        <f aca="false">SQRT(AN68)</f>
        <v>0.0910007205350393</v>
      </c>
      <c r="AW68" s="3" t="n">
        <f aca="false">SQRT(AO68)</f>
        <v>0.0738896807961369</v>
      </c>
      <c r="AX68" s="3" t="n">
        <f aca="false">SQRT(AP68)</f>
        <v>0.00256276795621648</v>
      </c>
    </row>
    <row r="69" customFormat="false" ht="13" hidden="false" customHeight="false" outlineLevel="0" collapsed="false">
      <c r="A69" s="1" t="n">
        <f aca="false">B69/(4*$A$2)</f>
        <v>1.67551885585349</v>
      </c>
      <c r="B69" s="0" t="n">
        <v>5.9</v>
      </c>
      <c r="C69" s="0" t="n">
        <v>0.003659</v>
      </c>
      <c r="D69" s="0" t="n">
        <v>0.003992</v>
      </c>
      <c r="E69" s="6" t="n">
        <f aca="false">C69/2</f>
        <v>0.0018295</v>
      </c>
      <c r="F69" s="0" t="n">
        <v>0.03257</v>
      </c>
      <c r="G69" s="0" t="n">
        <f aca="false">F69*$H$52/$F$52</f>
        <v>-0.0200562070094989</v>
      </c>
      <c r="H69" s="0" t="n">
        <v>-0.01987</v>
      </c>
      <c r="I69" s="0" t="n">
        <v>-0.02791</v>
      </c>
      <c r="J69" s="1" t="n">
        <f aca="false">F69*F69</f>
        <v>0.0010608049</v>
      </c>
      <c r="K69" s="1" t="n">
        <f aca="false">G69*G69</f>
        <v>0.000402251439607871</v>
      </c>
      <c r="L69" s="3" t="n">
        <f aca="false">(E69*E69+A69*G69*G69)/(1+A69)</f>
        <v>0.000253157229905275</v>
      </c>
      <c r="M69" s="1" t="n">
        <f aca="false">(C69*C69+A69*F69*F69)/(1+A69)</f>
        <v>0.000669323219088477</v>
      </c>
      <c r="N69" s="1" t="n">
        <f aca="false">K69/J69</f>
        <v>0.379194552747514</v>
      </c>
      <c r="O69" s="1" t="n">
        <f aca="false">L69/M69</f>
        <v>0.378228668430237</v>
      </c>
      <c r="P69" s="3" t="n">
        <f aca="false">(36/13)*(J69-K69/4)/V69</f>
        <v>1.22972557380105</v>
      </c>
      <c r="Q69" s="3" t="n">
        <f aca="false">(36/13)*(M69-L69/4)/Z69</f>
        <v>0.619644580877308</v>
      </c>
      <c r="R69" s="2" t="n">
        <f aca="false">(36/13)*(J69-K69/4)/X69</f>
        <v>2.71969886832093</v>
      </c>
      <c r="S69" s="2" t="n">
        <f aca="false">(36/13)*(J69-K69/4)/AB69</f>
        <v>2.17144843790177</v>
      </c>
      <c r="T69" s="0" t="n">
        <v>-0.0003332</v>
      </c>
      <c r="U69" s="0" t="n">
        <v>0.05245</v>
      </c>
      <c r="V69" s="2" t="n">
        <f aca="false">0.5*$A$1*A69*U69*U69</f>
        <v>0.00216237822486614</v>
      </c>
      <c r="W69" s="0" t="n">
        <v>0.002028</v>
      </c>
      <c r="X69" s="2" t="n">
        <f aca="false">0.5*$A$1*(1+A69)*I69*I69</f>
        <v>0.000977730231211251</v>
      </c>
      <c r="Y69" s="0" t="n">
        <v>0.0009399</v>
      </c>
      <c r="Z69" s="5" t="n">
        <f aca="false">$A$1*A69*(T69*T69+A69*U69*U69)/(1+A69)</f>
        <v>0.00270840382862312</v>
      </c>
      <c r="AA69" s="0" t="n">
        <v>0.002479</v>
      </c>
      <c r="AB69" s="6" t="n">
        <f aca="false">$A$1*A69*I69*I69</f>
        <v>0.0012245889687889</v>
      </c>
      <c r="AC69" s="0" t="n">
        <v>0.001149</v>
      </c>
      <c r="AD69" s="2" t="n">
        <f aca="false">$A$1*A69*2*U69*I69</f>
        <v>-0.00460262926642622</v>
      </c>
      <c r="AE69" s="0" t="n">
        <v>-0.004317</v>
      </c>
      <c r="AF69" s="0" t="n">
        <v>5.9</v>
      </c>
      <c r="AG69" s="1" t="n">
        <f aca="false">V69/X69</f>
        <v>2.21163072986635</v>
      </c>
      <c r="AH69" s="1" t="n">
        <f aca="false">Z69/AB69</f>
        <v>2.21168399981725</v>
      </c>
      <c r="AI69" s="1" t="n">
        <f aca="false">(-1/(I69/U69))^2</f>
        <v>3.53159840563433</v>
      </c>
      <c r="AJ69" s="1" t="n">
        <f aca="false">Z69/(2*V69)</f>
        <v>0.626255804252465</v>
      </c>
      <c r="AK69" s="1" t="n">
        <f aca="false">AB69/(X69*2)</f>
        <v>0.626240720444858</v>
      </c>
      <c r="AL69" s="2" t="n">
        <f aca="false">AJ69*(1+4*0.938256*0.938256/B69)-1</f>
        <v>2.40862772331596E-005</v>
      </c>
      <c r="AM69" s="3" t="n">
        <f aca="false">AK69*(1+4*0.938256*0.938256/B69)-1</f>
        <v>0</v>
      </c>
      <c r="AN69" s="2" t="n">
        <f aca="false">4*0.938256^2*(C69/F69)^2/B69</f>
        <v>0.00753251460145783</v>
      </c>
      <c r="AO69" s="2" t="n">
        <f aca="false">4*0.938256^2*(E69/G69)^2/B69</f>
        <v>0.0049661279064268</v>
      </c>
      <c r="AP69" s="2" t="n">
        <f aca="false">4*0.938256^2*(T69/U69)^2/B69</f>
        <v>2.40862772329962E-005</v>
      </c>
      <c r="AQ69" s="0" t="n">
        <f aca="false">B69</f>
        <v>5.9</v>
      </c>
      <c r="AR69" s="0" t="n">
        <f aca="false">SQRT(AG69)</f>
        <v>1.48715524739899</v>
      </c>
      <c r="AS69" s="0" t="n">
        <f aca="false">SQRT(AH69)</f>
        <v>1.48717315730793</v>
      </c>
      <c r="AT69" s="0" t="n">
        <f aca="false">SQRT(AI69)</f>
        <v>1.87925474740236</v>
      </c>
      <c r="AU69" s="3" t="n">
        <f aca="false">SQRT(AM69)</f>
        <v>0</v>
      </c>
      <c r="AV69" s="3" t="n">
        <f aca="false">SQRT(AN69)</f>
        <v>0.0867900604992175</v>
      </c>
      <c r="AW69" s="3" t="n">
        <f aca="false">SQRT(AO69)</f>
        <v>0.0704707592298167</v>
      </c>
      <c r="AX69" s="3" t="n">
        <f aca="false">SQRT(AP69)</f>
        <v>0.00490777721916921</v>
      </c>
    </row>
    <row r="70" customFormat="false" ht="13" hidden="false" customHeight="false" outlineLevel="0" collapsed="false">
      <c r="A70" s="1" t="n">
        <f aca="false">B70/(4*$A$2)</f>
        <v>1.70391748052897</v>
      </c>
      <c r="B70" s="0" t="n">
        <v>6</v>
      </c>
      <c r="C70" s="0" t="n">
        <v>0.003406</v>
      </c>
      <c r="D70" s="0" t="n">
        <v>0.003882</v>
      </c>
      <c r="E70" s="6" t="n">
        <f aca="false">C70/2</f>
        <v>0.001703</v>
      </c>
      <c r="F70" s="0" t="n">
        <v>0.03154</v>
      </c>
      <c r="G70" s="0" t="n">
        <f aca="false">F70*$H$52/$F$52</f>
        <v>-0.0194219456272519</v>
      </c>
      <c r="H70" s="0" t="n">
        <v>-0.01922</v>
      </c>
      <c r="I70" s="0" t="n">
        <v>-0.02712</v>
      </c>
      <c r="J70" s="1" t="n">
        <f aca="false">F70*F70</f>
        <v>0.0009947716</v>
      </c>
      <c r="K70" s="1" t="n">
        <f aca="false">G70*G70</f>
        <v>0.000377211971947929</v>
      </c>
      <c r="L70" s="3" t="n">
        <f aca="false">(E70*E70+A70*G70*G70)/(1+A70)</f>
        <v>0.000238778840891466</v>
      </c>
      <c r="M70" s="1" t="n">
        <f aca="false">(C70*C70+A70*F70*F70)/(1+A70)</f>
        <v>0.000631161848193647</v>
      </c>
      <c r="N70" s="1" t="n">
        <f aca="false">K70/J70</f>
        <v>0.379194552747514</v>
      </c>
      <c r="O70" s="1" t="n">
        <f aca="false">L70/M70</f>
        <v>0.378316340847975</v>
      </c>
      <c r="P70" s="3" t="n">
        <f aca="false">(36/13)*(J70-K70/4)/V70</f>
        <v>1.21072242140108</v>
      </c>
      <c r="Q70" s="3" t="n">
        <f aca="false">(36/13)*(M70-L70/4)/Z70</f>
        <v>0.609620796971957</v>
      </c>
      <c r="R70" s="2" t="n">
        <f aca="false">(36/13)*(J70-K70/4)/X70</f>
        <v>2.67278217668826</v>
      </c>
      <c r="S70" s="2" t="n">
        <f aca="false">(36/13)*(J70-K70/4)/AB70</f>
        <v>2.12069614044633</v>
      </c>
      <c r="T70" s="0" t="n">
        <v>-0.0004756</v>
      </c>
      <c r="U70" s="0" t="n">
        <v>0.05076</v>
      </c>
      <c r="V70" s="2" t="n">
        <f aca="false">0.5*$A$1*A70*U70*U70</f>
        <v>0.00205960121757815</v>
      </c>
      <c r="W70" s="0" t="n">
        <v>0.001932</v>
      </c>
      <c r="X70" s="2" t="n">
        <f aca="false">0.5*$A$1*(1+A70)*I70*I70</f>
        <v>0.000932962437049977</v>
      </c>
      <c r="Y70" s="0" t="n">
        <v>0.0008967</v>
      </c>
      <c r="Z70" s="5" t="n">
        <f aca="false">$A$1*A70*(T70*T70+A70*U70*U70)/(1+A70)</f>
        <v>0.00259591600210078</v>
      </c>
      <c r="AA70" s="0" t="n">
        <v>0.002377</v>
      </c>
      <c r="AB70" s="6" t="n">
        <f aca="false">$A$1*A70*I70*I70</f>
        <v>0.00117584284033356</v>
      </c>
      <c r="AC70" s="0" t="n">
        <v>0.001103</v>
      </c>
      <c r="AD70" s="2" t="n">
        <f aca="false">$A$1*A70*2*U70*I70</f>
        <v>-0.00440160638461145</v>
      </c>
      <c r="AE70" s="0" t="n">
        <v>-0.004129</v>
      </c>
      <c r="AF70" s="0" t="n">
        <v>6</v>
      </c>
      <c r="AG70" s="1" t="n">
        <f aca="false">V70/X70</f>
        <v>2.20759286310668</v>
      </c>
      <c r="AH70" s="1" t="n">
        <f aca="false">Z70/AB70</f>
        <v>2.20770660249493</v>
      </c>
      <c r="AI70" s="1" t="n">
        <f aca="false">(-1/(I70/U70))^2</f>
        <v>3.50319132273475</v>
      </c>
      <c r="AJ70" s="1" t="n">
        <f aca="false">Z70/(2*V70)</f>
        <v>0.630198695734234</v>
      </c>
      <c r="AK70" s="1" t="n">
        <f aca="false">AB70/(X70*2)</f>
        <v>0.630166228370118</v>
      </c>
      <c r="AL70" s="2" t="n">
        <f aca="false">AJ70*(1+4*0.938256*0.938256/B70)-1</f>
        <v>5.15219043089044E-005</v>
      </c>
      <c r="AM70" s="3" t="n">
        <f aca="false">AK70*(1+4*0.938256*0.938256/B70)-1</f>
        <v>0</v>
      </c>
      <c r="AN70" s="2" t="n">
        <f aca="false">4*0.938256^2*(C70/F70)^2/B70</f>
        <v>0.00684411582916816</v>
      </c>
      <c r="AO70" s="2" t="n">
        <f aca="false">4*0.938256^2*(E70/G70)^2/B70</f>
        <v>0.00451227198517097</v>
      </c>
      <c r="AP70" s="2" t="n">
        <f aca="false">4*0.938256^2*(T70/U70)^2/B70</f>
        <v>5.15219043086693E-005</v>
      </c>
      <c r="AQ70" s="0" t="n">
        <f aca="false">B70</f>
        <v>6</v>
      </c>
      <c r="AR70" s="0" t="n">
        <f aca="false">SQRT(AG70)</f>
        <v>1.48579704640529</v>
      </c>
      <c r="AS70" s="0" t="n">
        <f aca="false">SQRT(AH70)</f>
        <v>1.48583532145892</v>
      </c>
      <c r="AT70" s="0" t="n">
        <f aca="false">SQRT(AI70)</f>
        <v>1.8716814159292</v>
      </c>
      <c r="AU70" s="3" t="n">
        <f aca="false">SQRT(AM70)</f>
        <v>0</v>
      </c>
      <c r="AV70" s="3" t="n">
        <f aca="false">SQRT(AN70)</f>
        <v>0.0827291715730803</v>
      </c>
      <c r="AW70" s="3" t="n">
        <f aca="false">SQRT(AO70)</f>
        <v>0.0671734470246315</v>
      </c>
      <c r="AX70" s="3" t="n">
        <f aca="false">SQRT(AP70)</f>
        <v>0.00717787603046119</v>
      </c>
    </row>
    <row r="71" customFormat="false" ht="13" hidden="false" customHeight="false" outlineLevel="0" collapsed="false">
      <c r="A71" s="1" t="n">
        <f aca="false">B71/(4*$A$2)</f>
        <v>1.73231610520446</v>
      </c>
      <c r="B71" s="0" t="n">
        <v>6.1</v>
      </c>
      <c r="C71" s="0" t="n">
        <v>0.0033</v>
      </c>
      <c r="D71" s="0" t="n">
        <v>0.003776</v>
      </c>
      <c r="E71" s="6" t="n">
        <f aca="false">C71/2</f>
        <v>0.00165</v>
      </c>
      <c r="F71" s="0" t="n">
        <v>0.03055</v>
      </c>
      <c r="G71" s="0" t="n">
        <f aca="false">F71*$H$52/$F$52</f>
        <v>-0.0188123157549951</v>
      </c>
      <c r="H71" s="0" t="n">
        <v>-0.01859</v>
      </c>
      <c r="I71" s="0" t="n">
        <v>-0.02636</v>
      </c>
      <c r="J71" s="1" t="n">
        <f aca="false">F71*F71</f>
        <v>0.0009333025</v>
      </c>
      <c r="K71" s="1" t="n">
        <f aca="false">G71*G71</f>
        <v>0.000353903224065636</v>
      </c>
      <c r="L71" s="3" t="n">
        <f aca="false">(E71*E71+A71*G71*G71)/(1+A71)</f>
        <v>0.000225374638593145</v>
      </c>
      <c r="M71" s="1" t="n">
        <f aca="false">(C71*C71+A71*F71*F71)/(1+A71)</f>
        <v>0.000595708874488293</v>
      </c>
      <c r="N71" s="1" t="n">
        <f aca="false">K71/J71</f>
        <v>0.379194552747514</v>
      </c>
      <c r="O71" s="1" t="n">
        <f aca="false">L71/M71</f>
        <v>0.37833016804851</v>
      </c>
      <c r="P71" s="3" t="n">
        <f aca="false">(36/13)*(J71-K71/4)/V71</f>
        <v>1.19216941074214</v>
      </c>
      <c r="Q71" s="3" t="n">
        <f aca="false">(36/13)*(M71-L71/4)/Z71</f>
        <v>0.600210489381178</v>
      </c>
      <c r="R71" s="2" t="n">
        <f aca="false">(36/13)*(J71-K71/4)/X71</f>
        <v>2.62671931591765</v>
      </c>
      <c r="S71" s="2" t="n">
        <f aca="false">(36/13)*(J71-K71/4)/AB71</f>
        <v>2.07151208407381</v>
      </c>
      <c r="T71" s="0" t="n">
        <v>-0.0004758</v>
      </c>
      <c r="U71" s="0" t="n">
        <v>0.04914</v>
      </c>
      <c r="V71" s="2" t="n">
        <f aca="false">0.5*$A$1*A71*U71*U71</f>
        <v>0.00196240572402415</v>
      </c>
      <c r="W71" s="0" t="n">
        <v>0.001841</v>
      </c>
      <c r="X71" s="2" t="n">
        <f aca="false">0.5*$A$1*(1+A71)*I71*I71</f>
        <v>0.000890662379291772</v>
      </c>
      <c r="Y71" s="0" t="n">
        <v>0.0008561</v>
      </c>
      <c r="Z71" s="5" t="n">
        <f aca="false">$A$1*A71*(T71*T71+A71*U71*U71)/(1+A71)</f>
        <v>0.00248850490821587</v>
      </c>
      <c r="AA71" s="0" t="n">
        <v>0.002279</v>
      </c>
      <c r="AB71" s="6" t="n">
        <f aca="false">$A$1*A71*I71*I71</f>
        <v>0.00112937795228594</v>
      </c>
      <c r="AC71" s="0" t="n">
        <v>0.00106</v>
      </c>
      <c r="AD71" s="2" t="n">
        <f aca="false">$A$1*A71*2*U71*I71</f>
        <v>-0.00421074602240753</v>
      </c>
      <c r="AE71" s="0" t="n">
        <v>-0.003951</v>
      </c>
      <c r="AF71" s="0" t="n">
        <v>6.1</v>
      </c>
      <c r="AG71" s="1" t="n">
        <f aca="false">V71/X71</f>
        <v>2.20331044585558</v>
      </c>
      <c r="AH71" s="1" t="n">
        <f aca="false">Z71/AB71</f>
        <v>2.20342968727073</v>
      </c>
      <c r="AI71" s="1" t="n">
        <f aca="false">(-1/(I71/U71))^2</f>
        <v>3.47519751036771</v>
      </c>
      <c r="AJ71" s="1" t="n">
        <f aca="false">Z71/(2*V71)</f>
        <v>0.634044448034144</v>
      </c>
      <c r="AK71" s="1" t="n">
        <f aca="false">AB71/(X71*2)</f>
        <v>0.634010135908059</v>
      </c>
      <c r="AL71" s="2" t="n">
        <f aca="false">AJ71*(1+4*0.938256*0.938256/B71)-1</f>
        <v>5.4119207471226E-005</v>
      </c>
      <c r="AM71" s="3" t="n">
        <f aca="false">AK71*(1+4*0.938256*0.938256/B71)-1</f>
        <v>0</v>
      </c>
      <c r="AN71" s="2" t="n">
        <f aca="false">4*0.938256^2*(C71/F71)^2/B71</f>
        <v>0.0067356313184014</v>
      </c>
      <c r="AO71" s="2" t="n">
        <f aca="false">4*0.938256^2*(E71/G71)^2/B71</f>
        <v>0.00444074899652258</v>
      </c>
      <c r="AP71" s="2" t="n">
        <f aca="false">4*0.938256^2*(T71/U71)^2/B71</f>
        <v>5.41192074716009E-005</v>
      </c>
      <c r="AQ71" s="0" t="n">
        <f aca="false">B71</f>
        <v>6.1</v>
      </c>
      <c r="AR71" s="0" t="n">
        <f aca="false">SQRT(AG71)</f>
        <v>1.48435522899863</v>
      </c>
      <c r="AS71" s="0" t="n">
        <f aca="false">SQRT(AH71)</f>
        <v>1.48439539451951</v>
      </c>
      <c r="AT71" s="0" t="n">
        <f aca="false">SQRT(AI71)</f>
        <v>1.86418816388467</v>
      </c>
      <c r="AU71" s="3" t="n">
        <f aca="false">SQRT(AM71)</f>
        <v>0</v>
      </c>
      <c r="AV71" s="3" t="n">
        <f aca="false">SQRT(AN71)</f>
        <v>0.0820708920287906</v>
      </c>
      <c r="AW71" s="3" t="n">
        <f aca="false">SQRT(AO71)</f>
        <v>0.0666389450435898</v>
      </c>
      <c r="AX71" s="3" t="n">
        <f aca="false">SQRT(AP71)</f>
        <v>0.00735657579799195</v>
      </c>
    </row>
    <row r="72" customFormat="false" ht="13" hidden="false" customHeight="false" outlineLevel="0" collapsed="false">
      <c r="A72" s="1" t="n">
        <f aca="false">B72/(4*$A$2)</f>
        <v>1.76071472987994</v>
      </c>
      <c r="B72" s="0" t="n">
        <v>6.2</v>
      </c>
      <c r="C72" s="0" t="n">
        <v>0.003198</v>
      </c>
      <c r="D72" s="0" t="n">
        <v>0.003674</v>
      </c>
      <c r="E72" s="6" t="n">
        <f aca="false">C72/2</f>
        <v>0.001599</v>
      </c>
      <c r="F72" s="0" t="n">
        <v>0.02961</v>
      </c>
      <c r="G72" s="0" t="n">
        <f aca="false">F72*$H$52/$F$52</f>
        <v>-0.018233475270226</v>
      </c>
      <c r="H72" s="0" t="n">
        <v>-0.01798</v>
      </c>
      <c r="I72" s="0" t="n">
        <v>-0.02564</v>
      </c>
      <c r="J72" s="1" t="n">
        <f aca="false">F72*F72</f>
        <v>0.0008767521</v>
      </c>
      <c r="K72" s="1" t="n">
        <f aca="false">G72*G72</f>
        <v>0.000332459620429943</v>
      </c>
      <c r="L72" s="3" t="n">
        <f aca="false">(E72*E72+A72*G72*G72)/(1+A72)</f>
        <v>0.000212960558879209</v>
      </c>
      <c r="M72" s="1" t="n">
        <f aca="false">(C72*C72+A72*F72*F72)/(1+A72)</f>
        <v>0.000562875085971215</v>
      </c>
      <c r="N72" s="1" t="n">
        <f aca="false">K72/J72</f>
        <v>0.379194552747514</v>
      </c>
      <c r="O72" s="1" t="n">
        <f aca="false">L72/M72</f>
        <v>0.378344261785463</v>
      </c>
      <c r="P72" s="3" t="n">
        <f aca="false">(36/13)*(J72-K72/4)/V72</f>
        <v>1.17481477596154</v>
      </c>
      <c r="Q72" s="3" t="n">
        <f aca="false">(36/13)*(M72-L72/4)/Z72</f>
        <v>0.591404319751281</v>
      </c>
      <c r="R72" s="2" t="n">
        <f aca="false">(36/13)*(J72-K72/4)/X72</f>
        <v>2.58126286228761</v>
      </c>
      <c r="S72" s="2" t="n">
        <f aca="false">(36/13)*(J72-K72/4)/AB72</f>
        <v>2.023647069192</v>
      </c>
      <c r="T72" s="0" t="n">
        <v>-0.0004756</v>
      </c>
      <c r="U72" s="0" t="n">
        <v>0.04759</v>
      </c>
      <c r="V72" s="2" t="n">
        <f aca="false">0.5*$A$1*A72*U72*U72</f>
        <v>0.00187073280373374</v>
      </c>
      <c r="W72" s="0" t="n">
        <v>0.001755</v>
      </c>
      <c r="X72" s="2" t="n">
        <f aca="false">0.5*$A$1*(1+A72)*I72*I72</f>
        <v>0.000851429961594306</v>
      </c>
      <c r="Y72" s="0" t="n">
        <v>0.0008179</v>
      </c>
      <c r="Z72" s="5" t="n">
        <f aca="false">$A$1*A72*(T72*T72+A72*U72*U72)/(1+A72)</f>
        <v>0.00238634843727251</v>
      </c>
      <c r="AA72" s="0" t="n">
        <v>0.002186</v>
      </c>
      <c r="AB72" s="6" t="n">
        <f aca="false">$A$1*A72*I72*I72</f>
        <v>0.00108604142153101</v>
      </c>
      <c r="AC72" s="0" t="n">
        <v>0.001019</v>
      </c>
      <c r="AD72" s="2" t="n">
        <f aca="false">$A$1*A72*2*U72*I72</f>
        <v>-0.00403156874030116</v>
      </c>
      <c r="AE72" s="0" t="n">
        <v>-0.003782</v>
      </c>
      <c r="AF72" s="0" t="n">
        <v>6.2</v>
      </c>
      <c r="AG72" s="1" t="n">
        <f aca="false">V72/X72</f>
        <v>2.19716581294694</v>
      </c>
      <c r="AH72" s="1" t="n">
        <f aca="false">Z72/AB72</f>
        <v>2.19729044395787</v>
      </c>
      <c r="AI72" s="1" t="n">
        <f aca="false">(-1/(I72/U72))^2</f>
        <v>3.4450487184854</v>
      </c>
      <c r="AJ72" s="1" t="n">
        <f aca="false">Z72/(2*V72)</f>
        <v>0.63781113810312</v>
      </c>
      <c r="AK72" s="1" t="n">
        <f aca="false">AB72/(X72*2)</f>
        <v>0.637774961253063</v>
      </c>
      <c r="AL72" s="2" t="n">
        <f aca="false">AJ72*(1+4*0.938256*0.938256/B72)-1</f>
        <v>5.67235345603212E-005</v>
      </c>
      <c r="AM72" s="3" t="n">
        <f aca="false">AK72*(1+4*0.938256*0.938256/B72)-1</f>
        <v>0</v>
      </c>
      <c r="AN72" s="2" t="n">
        <f aca="false">4*0.938256^2*(C72/F72)^2/B72</f>
        <v>0.00662507968974558</v>
      </c>
      <c r="AO72" s="2" t="n">
        <f aca="false">4*0.938256^2*(E72/G72)^2/B72</f>
        <v>0.00436786317323292</v>
      </c>
      <c r="AP72" s="2" t="n">
        <f aca="false">4*0.938256^2*(T72/U72)^2/B72</f>
        <v>5.67235345605152E-005</v>
      </c>
      <c r="AQ72" s="0" t="n">
        <f aca="false">B72</f>
        <v>6.2</v>
      </c>
      <c r="AR72" s="0" t="n">
        <f aca="false">SQRT(AG72)</f>
        <v>1.48228398525618</v>
      </c>
      <c r="AS72" s="0" t="n">
        <f aca="false">SQRT(AH72)</f>
        <v>1.48232602485346</v>
      </c>
      <c r="AT72" s="0" t="n">
        <f aca="false">SQRT(AI72)</f>
        <v>1.85608424336973</v>
      </c>
      <c r="AU72" s="3" t="n">
        <f aca="false">SQRT(AM72)</f>
        <v>0</v>
      </c>
      <c r="AV72" s="3" t="n">
        <f aca="false">SQRT(AN72)</f>
        <v>0.0813945925092422</v>
      </c>
      <c r="AW72" s="3" t="n">
        <f aca="false">SQRT(AO72)</f>
        <v>0.0660898114177437</v>
      </c>
      <c r="AX72" s="3" t="n">
        <f aca="false">SQRT(AP72)</f>
        <v>0.00753150280890309</v>
      </c>
    </row>
    <row r="73" customFormat="false" ht="13" hidden="false" customHeight="false" outlineLevel="0" collapsed="false">
      <c r="A73" s="1" t="n">
        <f aca="false">B73/(4*$A$2)</f>
        <v>1.78911335455542</v>
      </c>
      <c r="B73" s="0" t="n">
        <v>6.3</v>
      </c>
      <c r="C73" s="0" t="n">
        <v>0.003101</v>
      </c>
      <c r="D73" s="0" t="n">
        <v>0.003576</v>
      </c>
      <c r="E73" s="6" t="n">
        <f aca="false">C73/2</f>
        <v>0.0015505</v>
      </c>
      <c r="F73" s="0" t="n">
        <v>0.02871</v>
      </c>
      <c r="G73" s="0" t="n">
        <f aca="false">F73*$H$52/$F$52</f>
        <v>-0.0176792662954471</v>
      </c>
      <c r="H73" s="0" t="n">
        <v>-0.01739</v>
      </c>
      <c r="I73" s="0" t="n">
        <v>-0.02494</v>
      </c>
      <c r="J73" s="1" t="n">
        <f aca="false">F73*F73</f>
        <v>0.0008242641</v>
      </c>
      <c r="K73" s="1" t="n">
        <f aca="false">G73*G73</f>
        <v>0.000312556456745332</v>
      </c>
      <c r="L73" s="3" t="n">
        <f aca="false">(E73*E73+A73*G73*G73)/(1+A73)</f>
        <v>0.000201355380608084</v>
      </c>
      <c r="M73" s="1" t="n">
        <f aca="false">(C73*C73+A73*F73*F73)/(1+A73)</f>
        <v>0.000532182784025715</v>
      </c>
      <c r="N73" s="1" t="n">
        <f aca="false">K73/J73</f>
        <v>0.379194552747514</v>
      </c>
      <c r="O73" s="1" t="n">
        <f aca="false">L73/M73</f>
        <v>0.378357561822884</v>
      </c>
      <c r="P73" s="3" t="n">
        <f aca="false">(36/13)*(J73-K73/4)/V73</f>
        <v>1.15784726878555</v>
      </c>
      <c r="Q73" s="3" t="n">
        <f aca="false">(36/13)*(M73-L73/4)/Z73</f>
        <v>0.582798780485941</v>
      </c>
      <c r="R73" s="2" t="n">
        <f aca="false">(36/13)*(J73-K73/4)/X73</f>
        <v>2.53875220733549</v>
      </c>
      <c r="S73" s="2" t="n">
        <f aca="false">(36/13)*(J73-K73/4)/AB73</f>
        <v>1.9788762034997</v>
      </c>
      <c r="T73" s="0" t="n">
        <v>-0.0004751</v>
      </c>
      <c r="U73" s="0" t="n">
        <v>0.04611</v>
      </c>
      <c r="V73" s="2" t="n">
        <f aca="false">0.5*$A$1*A73*U73*U73</f>
        <v>0.00178451193357676</v>
      </c>
      <c r="W73" s="0" t="n">
        <v>0.001674</v>
      </c>
      <c r="X73" s="2" t="n">
        <f aca="false">0.5*$A$1*(1+A73)*I73*I73</f>
        <v>0.000813861338037247</v>
      </c>
      <c r="Y73" s="0" t="n">
        <v>0.000782</v>
      </c>
      <c r="Z73" s="5" t="n">
        <f aca="false">$A$1*A73*(T73*T73+A73*U73*U73)/(1+A73)</f>
        <v>0.00228953303640033</v>
      </c>
      <c r="AA73" s="0" t="n">
        <v>0.002098</v>
      </c>
      <c r="AB73" s="6" t="n">
        <f aca="false">$A$1*A73*I73*I73</f>
        <v>0.00104412406635289</v>
      </c>
      <c r="AC73" s="0" t="n">
        <v>0.0009798</v>
      </c>
      <c r="AD73" s="2" t="n">
        <f aca="false">$A$1*A73*2*U73*I73</f>
        <v>-0.00386083085000256</v>
      </c>
      <c r="AE73" s="0" t="n">
        <v>-0.003622</v>
      </c>
      <c r="AF73" s="0" t="n">
        <v>6.3</v>
      </c>
      <c r="AG73" s="1" t="n">
        <f aca="false">V73/X73</f>
        <v>2.19264861245331</v>
      </c>
      <c r="AH73" s="1" t="n">
        <f aca="false">Z73/AB73</f>
        <v>2.19277872254935</v>
      </c>
      <c r="AI73" s="1" t="n">
        <f aca="false">(-1/(I73/U73))^2</f>
        <v>3.41819902650081</v>
      </c>
      <c r="AJ73" s="1" t="n">
        <f aca="false">Z73/(2*V73)</f>
        <v>0.641501183971163</v>
      </c>
      <c r="AK73" s="1" t="n">
        <f aca="false">AB73/(X73*2)</f>
        <v>0.64146312003895</v>
      </c>
      <c r="AL73" s="2" t="n">
        <f aca="false">AJ73*(1+4*0.938256*0.938256/B73)-1</f>
        <v>5.93392371657231E-005</v>
      </c>
      <c r="AM73" s="3" t="n">
        <f aca="false">AK73*(1+4*0.938256*0.938256/B73)-1</f>
        <v>0</v>
      </c>
      <c r="AN73" s="2" t="n">
        <f aca="false">4*0.938256^2*(C73/F73)^2/B73</f>
        <v>0.00652077612524556</v>
      </c>
      <c r="AO73" s="2" t="n">
        <f aca="false">4*0.938256^2*(E73/G73)^2/B73</f>
        <v>0.00429909664972654</v>
      </c>
      <c r="AP73" s="2" t="n">
        <f aca="false">4*0.938256^2*(T73/U73)^2/B73</f>
        <v>5.9339237165558E-005</v>
      </c>
      <c r="AQ73" s="0" t="n">
        <f aca="false">B73</f>
        <v>6.3</v>
      </c>
      <c r="AR73" s="0" t="n">
        <f aca="false">SQRT(AG73)</f>
        <v>1.48075947150552</v>
      </c>
      <c r="AS73" s="0" t="n">
        <f aca="false">SQRT(AH73)</f>
        <v>1.48080340442253</v>
      </c>
      <c r="AT73" s="0" t="n">
        <f aca="false">SQRT(AI73)</f>
        <v>1.84883720930233</v>
      </c>
      <c r="AU73" s="3" t="n">
        <f aca="false">SQRT(AM73)</f>
        <v>0</v>
      </c>
      <c r="AV73" s="3" t="n">
        <f aca="false">SQRT(AN73)</f>
        <v>0.0807513227461047</v>
      </c>
      <c r="AW73" s="3" t="n">
        <f aca="false">SQRT(AO73)</f>
        <v>0.0655674968999621</v>
      </c>
      <c r="AX73" s="3" t="n">
        <f aca="false">SQRT(AP73)</f>
        <v>0.00770319655503856</v>
      </c>
    </row>
    <row r="74" customFormat="false" ht="13" hidden="false" customHeight="false" outlineLevel="0" collapsed="false">
      <c r="A74" s="1" t="n">
        <f aca="false">B74/(4*$A$2)</f>
        <v>1.81751197923091</v>
      </c>
      <c r="B74" s="0" t="n">
        <v>6.4</v>
      </c>
      <c r="C74" s="0" t="n">
        <v>0.003008</v>
      </c>
      <c r="D74" s="0" t="n">
        <v>0.003482</v>
      </c>
      <c r="E74" s="6" t="n">
        <f aca="false">C74/2</f>
        <v>0.001504</v>
      </c>
      <c r="F74" s="0" t="n">
        <v>0.02785</v>
      </c>
      <c r="G74" s="0" t="n">
        <f aca="false">F74*$H$52/$F$52</f>
        <v>-0.0171496888306584</v>
      </c>
      <c r="H74" s="0" t="n">
        <v>-0.01683</v>
      </c>
      <c r="I74" s="0" t="n">
        <v>-0.02428</v>
      </c>
      <c r="J74" s="1" t="n">
        <f aca="false">F74*F74</f>
        <v>0.0007756225</v>
      </c>
      <c r="K74" s="1" t="n">
        <f aca="false">G74*G74</f>
        <v>0.000294111826988408</v>
      </c>
      <c r="L74" s="3" t="n">
        <f aca="false">(E74*E74+A74*G74*G74)/(1+A74)</f>
        <v>0.000190527596241651</v>
      </c>
      <c r="M74" s="1" t="n">
        <f aca="false">(C74*C74+A74*F74*F74)/(1+A74)</f>
        <v>0.00050354754818054</v>
      </c>
      <c r="N74" s="1" t="n">
        <f aca="false">K74/J74</f>
        <v>0.379194552747514</v>
      </c>
      <c r="O74" s="1" t="n">
        <f aca="false">L74/M74</f>
        <v>0.378370616499039</v>
      </c>
      <c r="P74" s="3" t="n">
        <f aca="false">(36/13)*(J74-K74/4)/V74</f>
        <v>1.14224635428454</v>
      </c>
      <c r="Q74" s="3" t="n">
        <f aca="false">(36/13)*(M74-L74/4)/Z74</f>
        <v>0.574884052318645</v>
      </c>
      <c r="R74" s="2" t="n">
        <f aca="false">(36/13)*(J74-K74/4)/X74</f>
        <v>2.49517066229381</v>
      </c>
      <c r="S74" s="2" t="n">
        <f aca="false">(36/13)*(J74-K74/4)/AB74</f>
        <v>1.93401015002201</v>
      </c>
      <c r="T74" s="0" t="n">
        <v>-0.0004742</v>
      </c>
      <c r="U74" s="0" t="n">
        <v>0.04468</v>
      </c>
      <c r="V74" s="2" t="n">
        <f aca="false">0.5*$A$1*A74*U74*U74</f>
        <v>0.00170213877662386</v>
      </c>
      <c r="W74" s="0" t="n">
        <v>0.001597</v>
      </c>
      <c r="X74" s="2" t="n">
        <f aca="false">0.5*$A$1*(1+A74)*I74*I74</f>
        <v>0.000779209952034939</v>
      </c>
      <c r="Y74" s="0" t="n">
        <v>0.0007481</v>
      </c>
      <c r="Z74" s="5" t="n">
        <f aca="false">$A$1*A74*(T74*T74+A74*U74*U74)/(1+A74)</f>
        <v>0.00219615701396685</v>
      </c>
      <c r="AA74" s="0" t="n">
        <v>0.002013</v>
      </c>
      <c r="AB74" s="6" t="n">
        <f aca="false">$A$1*A74*I74*I74</f>
        <v>0.00100530072815948</v>
      </c>
      <c r="AC74" s="0" t="n">
        <v>0.0009429</v>
      </c>
      <c r="AD74" s="2" t="n">
        <f aca="false">$A$1*A74*2*U74*I74</f>
        <v>-0.0036999041626166</v>
      </c>
      <c r="AE74" s="0" t="n">
        <v>-0.003471</v>
      </c>
      <c r="AF74" s="0" t="n">
        <v>6.4</v>
      </c>
      <c r="AG74" s="1" t="n">
        <f aca="false">V74/X74</f>
        <v>2.18444178257562</v>
      </c>
      <c r="AH74" s="1" t="n">
        <f aca="false">Z74/AB74</f>
        <v>2.18457716427561</v>
      </c>
      <c r="AI74" s="1" t="n">
        <f aca="false">(-1/(I74/U74))^2</f>
        <v>3.3863275514386</v>
      </c>
      <c r="AJ74" s="1" t="n">
        <f aca="false">Z74/(2*V74)</f>
        <v>0.645116909422289</v>
      </c>
      <c r="AK74" s="1" t="n">
        <f aca="false">AB74/(X74*2)</f>
        <v>0.645076930507686</v>
      </c>
      <c r="AL74" s="2" t="n">
        <f aca="false">AJ74*(1+4*0.938256*0.938256/B74)-1</f>
        <v>6.19754213995183E-005</v>
      </c>
      <c r="AM74" s="3" t="n">
        <f aca="false">AK74*(1+4*0.938256*0.938256/B74)-1</f>
        <v>0</v>
      </c>
      <c r="AN74" s="2" t="n">
        <f aca="false">4*0.938256^2*(C74/F74)^2/B74</f>
        <v>0.00641841778862648</v>
      </c>
      <c r="AO74" s="2" t="n">
        <f aca="false">4*0.938256^2*(E74/G74)^2/B74</f>
        <v>0.00423161259973332</v>
      </c>
      <c r="AP74" s="2" t="n">
        <f aca="false">4*0.938256^2*(T74/U74)^2/B74</f>
        <v>6.19754213996331E-005</v>
      </c>
      <c r="AQ74" s="0" t="n">
        <f aca="false">B74</f>
        <v>6.4</v>
      </c>
      <c r="AR74" s="0" t="n">
        <f aca="false">SQRT(AG74)</f>
        <v>1.4779857179877</v>
      </c>
      <c r="AS74" s="0" t="n">
        <f aca="false">SQRT(AH74)</f>
        <v>1.47803151667196</v>
      </c>
      <c r="AT74" s="0" t="n">
        <f aca="false">SQRT(AI74)</f>
        <v>1.84019769357496</v>
      </c>
      <c r="AU74" s="3" t="n">
        <f aca="false">SQRT(AM74)</f>
        <v>0</v>
      </c>
      <c r="AV74" s="3" t="n">
        <f aca="false">SQRT(AN74)</f>
        <v>0.080115028481718</v>
      </c>
      <c r="AW74" s="3" t="n">
        <f aca="false">SQRT(AO74)</f>
        <v>0.0650508462645439</v>
      </c>
      <c r="AX74" s="3" t="n">
        <f aca="false">SQRT(AP74)</f>
        <v>0.00787244697661617</v>
      </c>
    </row>
    <row r="75" customFormat="false" ht="13" hidden="false" customHeight="false" outlineLevel="0" collapsed="false">
      <c r="A75" s="1" t="n">
        <f aca="false">B75/(4*$A$2)</f>
        <v>1.84591060390639</v>
      </c>
      <c r="B75" s="0" t="n">
        <v>6.5</v>
      </c>
      <c r="C75" s="0" t="n">
        <v>0.002918</v>
      </c>
      <c r="D75" s="0" t="n">
        <v>0.003392</v>
      </c>
      <c r="E75" s="6" t="n">
        <f aca="false">C75/2</f>
        <v>0.001459</v>
      </c>
      <c r="F75" s="0" t="n">
        <v>0.02702</v>
      </c>
      <c r="G75" s="0" t="n">
        <f aca="false">F75*$H$52/$F$52</f>
        <v>-0.0166385849983623</v>
      </c>
      <c r="H75" s="0" t="n">
        <v>-0.01628</v>
      </c>
      <c r="I75" s="0" t="n">
        <v>-0.02363</v>
      </c>
      <c r="J75" s="1" t="n">
        <f aca="false">F75*F75</f>
        <v>0.0007300804</v>
      </c>
      <c r="K75" s="1" t="n">
        <f aca="false">G75*G75</f>
        <v>0.000276842510747726</v>
      </c>
      <c r="L75" s="3" t="n">
        <f aca="false">(E75*E75+A75*G75*G75)/(1+A75)</f>
        <v>0.000180313185697724</v>
      </c>
      <c r="M75" s="1" t="n">
        <f aca="false">(C75*C75+A75*F75*F75)/(1+A75)</f>
        <v>0.000476535655829345</v>
      </c>
      <c r="N75" s="1" t="n">
        <f aca="false">K75/J75</f>
        <v>0.379194552747514</v>
      </c>
      <c r="O75" s="1" t="n">
        <f aca="false">L75/M75</f>
        <v>0.378383408443832</v>
      </c>
      <c r="P75" s="3" t="n">
        <f aca="false">(36/13)*(J75-K75/4)/V75</f>
        <v>1.1266697905382</v>
      </c>
      <c r="Q75" s="3" t="n">
        <f aca="false">(36/13)*(M75-L75/4)/Z75</f>
        <v>0.566984485362996</v>
      </c>
      <c r="R75" s="2" t="n">
        <f aca="false">(36/13)*(J75-K75/4)/X75</f>
        <v>2.45490666328628</v>
      </c>
      <c r="S75" s="2" t="n">
        <f aca="false">(36/13)*(J75-K75/4)/AB75</f>
        <v>1.89241149865597</v>
      </c>
      <c r="T75" s="0" t="n">
        <v>-0.000473</v>
      </c>
      <c r="U75" s="0" t="n">
        <v>0.04331</v>
      </c>
      <c r="V75" s="2" t="n">
        <f aca="false">0.5*$A$1*A75*U75*U75</f>
        <v>0.00162434541452439</v>
      </c>
      <c r="W75" s="0" t="n">
        <v>0.001524</v>
      </c>
      <c r="X75" s="2" t="n">
        <f aca="false">0.5*$A$1*(1+A75)*I75*I75</f>
        <v>0.000745486960996719</v>
      </c>
      <c r="Y75" s="0" t="n">
        <v>0.0007161</v>
      </c>
      <c r="Z75" s="5" t="n">
        <f aca="false">$A$1*A75*(T75*T75+A75*U75*U75)/(1+A75)</f>
        <v>0.00210729751187143</v>
      </c>
      <c r="AA75" s="0" t="n">
        <v>0.001932</v>
      </c>
      <c r="AB75" s="6" t="n">
        <f aca="false">$A$1*A75*I75*I75</f>
        <v>0.000967073445307038</v>
      </c>
      <c r="AC75" s="0" t="n">
        <v>0.0009077</v>
      </c>
      <c r="AD75" s="2" t="n">
        <f aca="false">$A$1*A75*2*U75*I75</f>
        <v>-0.00354498103396088</v>
      </c>
      <c r="AE75" s="0" t="n">
        <v>-0.003327</v>
      </c>
      <c r="AF75" s="0" t="n">
        <v>6.5</v>
      </c>
      <c r="AG75" s="1" t="n">
        <f aca="false">V75/X75</f>
        <v>2.17890519822458</v>
      </c>
      <c r="AH75" s="1" t="n">
        <f aca="false">Z75/AB75</f>
        <v>2.17904598880014</v>
      </c>
      <c r="AI75" s="1" t="n">
        <f aca="false">(-1/(I75/U75))^2</f>
        <v>3.35930103842046</v>
      </c>
      <c r="AJ75" s="1" t="n">
        <f aca="false">Z75/(2*V75)</f>
        <v>0.648660529044078</v>
      </c>
      <c r="AK75" s="1" t="n">
        <f aca="false">AB75/(X75*2)</f>
        <v>0.648618618368628</v>
      </c>
      <c r="AL75" s="2" t="n">
        <f aca="false">AJ75*(1+4*0.938256*0.938256/B75)-1</f>
        <v>6.46152827925572E-005</v>
      </c>
      <c r="AM75" s="3" t="n">
        <f aca="false">AK75*(1+4*0.938256*0.938256/B75)-1</f>
        <v>0</v>
      </c>
      <c r="AN75" s="2" t="n">
        <f aca="false">4*0.938256^2*(C75/F75)^2/B75</f>
        <v>0.00631813965304162</v>
      </c>
      <c r="AO75" s="2" t="n">
        <f aca="false">4*0.938256^2*(E75/G75)^2/B75</f>
        <v>0.00416550000999655</v>
      </c>
      <c r="AP75" s="2" t="n">
        <f aca="false">4*0.938256^2*(T75/U75)^2/B75</f>
        <v>6.46152827923803E-005</v>
      </c>
      <c r="AQ75" s="0" t="n">
        <f aca="false">B75</f>
        <v>6.5</v>
      </c>
      <c r="AR75" s="0" t="n">
        <f aca="false">SQRT(AG75)</f>
        <v>1.47611151280131</v>
      </c>
      <c r="AS75" s="0" t="n">
        <f aca="false">SQRT(AH75)</f>
        <v>1.47615920171238</v>
      </c>
      <c r="AT75" s="0" t="n">
        <f aca="false">SQRT(AI75)</f>
        <v>1.83283961066441</v>
      </c>
      <c r="AU75" s="3" t="n">
        <f aca="false">SQRT(AM75)</f>
        <v>0</v>
      </c>
      <c r="AV75" s="3" t="n">
        <f aca="false">SQRT(AN75)</f>
        <v>0.079486726269495</v>
      </c>
      <c r="AW75" s="3" t="n">
        <f aca="false">SQRT(AO75)</f>
        <v>0.0645406849204171</v>
      </c>
      <c r="AX75" s="3" t="n">
        <f aca="false">SQRT(AP75)</f>
        <v>0.00803836319112171</v>
      </c>
    </row>
    <row r="76" customFormat="false" ht="13" hidden="false" customHeight="false" outlineLevel="0" collapsed="false">
      <c r="A76" s="1" t="n">
        <f aca="false">B76/(4*$A$2)</f>
        <v>1.87430922858187</v>
      </c>
      <c r="B76" s="0" t="n">
        <v>6.6</v>
      </c>
      <c r="C76" s="0" t="n">
        <v>0.002833</v>
      </c>
      <c r="D76" s="0" t="n">
        <v>0.003305</v>
      </c>
      <c r="E76" s="6" t="n">
        <f aca="false">C76/2</f>
        <v>0.0014165</v>
      </c>
      <c r="F76" s="0" t="n">
        <v>0.02623</v>
      </c>
      <c r="G76" s="0" t="n">
        <f aca="false">F76*$H$52/$F$52</f>
        <v>-0.0161521126760563</v>
      </c>
      <c r="H76" s="0" t="n">
        <v>-0.01576</v>
      </c>
      <c r="I76" s="0" t="n">
        <v>-0.02302</v>
      </c>
      <c r="J76" s="1" t="n">
        <f aca="false">F76*F76</f>
        <v>0.0006880129</v>
      </c>
      <c r="K76" s="1" t="n">
        <f aca="false">G76*G76</f>
        <v>0.00026089074390002</v>
      </c>
      <c r="L76" s="3" t="n">
        <f aca="false">(E76*E76+A76*G76*G76)/(1+A76)</f>
        <v>0.000170822400147824</v>
      </c>
      <c r="M76" s="1" t="n">
        <f aca="false">(C76*C76+A76*F76*F76)/(1+A76)</f>
        <v>0.000451438837530218</v>
      </c>
      <c r="N76" s="1" t="n">
        <f aca="false">K76/J76</f>
        <v>0.379194552747514</v>
      </c>
      <c r="O76" s="1" t="n">
        <f aca="false">L76/M76</f>
        <v>0.37839544573165</v>
      </c>
      <c r="P76" s="3" t="n">
        <f aca="false">(36/13)*(J76-K76/4)/V76</f>
        <v>1.1124399600567</v>
      </c>
      <c r="Q76" s="3" t="n">
        <f aca="false">(36/13)*(M76-L76/4)/Z76</f>
        <v>0.559767628231167</v>
      </c>
      <c r="R76" s="2" t="n">
        <f aca="false">(36/13)*(J76-K76/4)/X76</f>
        <v>2.41360082572618</v>
      </c>
      <c r="S76" s="2" t="n">
        <f aca="false">(36/13)*(J76-K76/4)/AB76</f>
        <v>1.8506645066104</v>
      </c>
      <c r="T76" s="0" t="n">
        <v>-0.0004716</v>
      </c>
      <c r="U76" s="0" t="n">
        <v>0.04199</v>
      </c>
      <c r="V76" s="2" t="n">
        <f aca="false">0.5*$A$1*A76*U76*U76</f>
        <v>0.00155033070132245</v>
      </c>
      <c r="W76" s="0" t="n">
        <v>0.001455</v>
      </c>
      <c r="X76" s="2" t="n">
        <f aca="false">0.5*$A$1*(1+A76)*I76*I76</f>
        <v>0.000714554703939056</v>
      </c>
      <c r="Y76" s="0" t="n">
        <v>0.0006859</v>
      </c>
      <c r="Z76" s="5" t="n">
        <f aca="false">$A$1*A76*(T76*T76+A76*U76*U76)/(1+A76)</f>
        <v>0.00202204736499378</v>
      </c>
      <c r="AA76" s="0" t="n">
        <v>0.001854</v>
      </c>
      <c r="AB76" s="6" t="n">
        <f aca="false">$A$1*A76*I76*I76</f>
        <v>0.000931908413055712</v>
      </c>
      <c r="AC76" s="0" t="n">
        <v>0.0008743</v>
      </c>
      <c r="AD76" s="2" t="n">
        <f aca="false">$A$1*A76*2*U76*I76</f>
        <v>-0.00339972495779404</v>
      </c>
      <c r="AE76" s="0" t="n">
        <v>-0.00319</v>
      </c>
      <c r="AF76" s="0" t="n">
        <v>6.6</v>
      </c>
      <c r="AG76" s="1" t="n">
        <f aca="false">V76/X76</f>
        <v>2.16964592462424</v>
      </c>
      <c r="AH76" s="1" t="n">
        <f aca="false">Z76/AB76</f>
        <v>2.1697919416389</v>
      </c>
      <c r="AI76" s="1" t="n">
        <f aca="false">(-1/(I76/U76))^2</f>
        <v>3.32721688012011</v>
      </c>
      <c r="AJ76" s="1" t="n">
        <f aca="false">Z76/(2*V76)</f>
        <v>0.65213420700143</v>
      </c>
      <c r="AK76" s="1" t="n">
        <f aca="false">AB76/(X76*2)</f>
        <v>0.652090321369709</v>
      </c>
      <c r="AL76" s="2" t="n">
        <f aca="false">AJ76*(1+4*0.938256*0.938256/B76)-1</f>
        <v>6.72999280673103E-005</v>
      </c>
      <c r="AM76" s="3" t="n">
        <f aca="false">AK76*(1+4*0.938256*0.938256/B76)-1</f>
        <v>0</v>
      </c>
      <c r="AN76" s="2" t="n">
        <f aca="false">4*0.938256^2*(C76/F76)^2/B76</f>
        <v>0.00622379564407854</v>
      </c>
      <c r="AO76" s="2" t="n">
        <f aca="false">4*0.938256^2*(E76/G76)^2/B76</f>
        <v>0.00410329974348461</v>
      </c>
      <c r="AP76" s="2" t="n">
        <f aca="false">4*0.938256^2*(T76/U76)^2/B76</f>
        <v>6.72999280673981E-005</v>
      </c>
      <c r="AQ76" s="0" t="n">
        <f aca="false">B76</f>
        <v>6.6</v>
      </c>
      <c r="AR76" s="0" t="n">
        <f aca="false">SQRT(AG76)</f>
        <v>1.47297180034929</v>
      </c>
      <c r="AS76" s="0" t="n">
        <f aca="false">SQRT(AH76)</f>
        <v>1.47302136496349</v>
      </c>
      <c r="AT76" s="0" t="n">
        <f aca="false">SQRT(AI76)</f>
        <v>1.82406602953953</v>
      </c>
      <c r="AU76" s="3" t="n">
        <f aca="false">SQRT(AM76)</f>
        <v>0</v>
      </c>
      <c r="AV76" s="3" t="n">
        <f aca="false">SQRT(AN76)</f>
        <v>0.0788910365255682</v>
      </c>
      <c r="AW76" s="3" t="n">
        <f aca="false">SQRT(AO76)</f>
        <v>0.0640570038597234</v>
      </c>
      <c r="AX76" s="3" t="n">
        <f aca="false">SQRT(AP76)</f>
        <v>0.00820365333661766</v>
      </c>
    </row>
    <row r="77" customFormat="false" ht="13" hidden="false" customHeight="false" outlineLevel="0" collapsed="false">
      <c r="A77" s="1" t="n">
        <f aca="false">B77/(4*$A$2)</f>
        <v>1.90270785325736</v>
      </c>
      <c r="B77" s="0" t="n">
        <v>6.7</v>
      </c>
      <c r="C77" s="0" t="n">
        <v>0.002751</v>
      </c>
      <c r="D77" s="0" t="n">
        <v>0.003221</v>
      </c>
      <c r="E77" s="6" t="n">
        <f aca="false">C77/2</f>
        <v>0.0013755</v>
      </c>
      <c r="F77" s="0" t="n">
        <v>0.02547</v>
      </c>
      <c r="G77" s="0" t="n">
        <f aca="false">F77*$H$52/$F$52</f>
        <v>-0.015684113986243</v>
      </c>
      <c r="H77" s="0" t="n">
        <v>-0.01525</v>
      </c>
      <c r="I77" s="0" t="n">
        <v>-0.02243</v>
      </c>
      <c r="J77" s="1" t="n">
        <f aca="false">F77*F77</f>
        <v>0.0006487209</v>
      </c>
      <c r="K77" s="1" t="n">
        <f aca="false">G77*G77</f>
        <v>0.000245991431533465</v>
      </c>
      <c r="L77" s="3" t="n">
        <f aca="false">(E77*E77+A77*G77*G77)/(1+A77)</f>
        <v>0.000161897735707499</v>
      </c>
      <c r="M77" s="1" t="n">
        <f aca="false">(C77*C77+A77*F77*F77)/(1+A77)</f>
        <v>0.000427839939389199</v>
      </c>
      <c r="N77" s="1" t="n">
        <f aca="false">K77/J77</f>
        <v>0.379194552747514</v>
      </c>
      <c r="O77" s="1" t="n">
        <f aca="false">L77/M77</f>
        <v>0.378407251877024</v>
      </c>
      <c r="P77" s="3" t="n">
        <f aca="false">(36/13)*(J77-K77/4)/V77</f>
        <v>1.09871039392382</v>
      </c>
      <c r="Q77" s="3" t="n">
        <f aca="false">(36/13)*(M77-L77/4)/Z77</f>
        <v>0.552804941156231</v>
      </c>
      <c r="R77" s="2" t="n">
        <f aca="false">(36/13)*(J77-K77/4)/X77</f>
        <v>2.3736080559238</v>
      </c>
      <c r="S77" s="2" t="n">
        <f aca="false">(36/13)*(J77-K77/4)/AB77</f>
        <v>1.81054877465548</v>
      </c>
      <c r="T77" s="0" t="n">
        <v>-0.0004699</v>
      </c>
      <c r="U77" s="0" t="n">
        <v>0.04072</v>
      </c>
      <c r="V77" s="2" t="n">
        <f aca="false">0.5*$A$1*A77*U77*U77</f>
        <v>0.001480058917822</v>
      </c>
      <c r="W77" s="0" t="n">
        <v>0.001389</v>
      </c>
      <c r="X77" s="2" t="n">
        <f aca="false">0.5*$A$1*(1+A77)*I77*I77</f>
        <v>0.000685098836167281</v>
      </c>
      <c r="Y77" s="0" t="n">
        <v>0.0006574</v>
      </c>
      <c r="Z77" s="5" t="n">
        <f aca="false">$A$1*A77*(T77*T77+A77*U77*U77)/(1+A77)</f>
        <v>0.00194047555801737</v>
      </c>
      <c r="AA77" s="0" t="n">
        <v>0.00178</v>
      </c>
      <c r="AB77" s="6" t="n">
        <f aca="false">$A$1*A77*I77*I77</f>
        <v>0.000898156481280162</v>
      </c>
      <c r="AC77" s="0" t="n">
        <v>0.0008425</v>
      </c>
      <c r="AD77" s="2" t="n">
        <f aca="false">$A$1*A77*2*U77*I77</f>
        <v>-0.00326107284152726</v>
      </c>
      <c r="AE77" s="0" t="n">
        <v>-0.00306</v>
      </c>
      <c r="AF77" s="0" t="n">
        <v>6.7</v>
      </c>
      <c r="AG77" s="1" t="n">
        <f aca="false">V77/X77</f>
        <v>2.16035824276399</v>
      </c>
      <c r="AH77" s="1" t="n">
        <f aca="false">Z77/AB77</f>
        <v>2.16050944179746</v>
      </c>
      <c r="AI77" s="1" t="n">
        <f aca="false">(-1/(I77/U77))^2</f>
        <v>3.29577072296454</v>
      </c>
      <c r="AJ77" s="1" t="n">
        <f aca="false">Z77/(2*V77)</f>
        <v>0.655539970284731</v>
      </c>
      <c r="AK77" s="1" t="n">
        <f aca="false">AB77/(X77*2)</f>
        <v>0.655494093600284</v>
      </c>
      <c r="AL77" s="2" t="n">
        <f aca="false">AJ77*(1+4*0.938256*0.938256/B77)-1</f>
        <v>6.99879448120555E-005</v>
      </c>
      <c r="AM77" s="3" t="n">
        <f aca="false">AK77*(1+4*0.938256*0.938256/B77)-1</f>
        <v>0</v>
      </c>
      <c r="AN77" s="2" t="n">
        <f aca="false">4*0.938256^2*(C77/F77)^2/B77</f>
        <v>0.00613128042989227</v>
      </c>
      <c r="AO77" s="2" t="n">
        <f aca="false">4*0.938256^2*(E77/G77)^2/B77</f>
        <v>0.00404230518705182</v>
      </c>
      <c r="AP77" s="2" t="n">
        <f aca="false">4*0.938256^2*(T77/U77)^2/B77</f>
        <v>6.99879448121657E-005</v>
      </c>
      <c r="AQ77" s="0" t="n">
        <f aca="false">B77</f>
        <v>6.7</v>
      </c>
      <c r="AR77" s="0" t="n">
        <f aca="false">SQRT(AG77)</f>
        <v>1.46981571728023</v>
      </c>
      <c r="AS77" s="0" t="n">
        <f aca="false">SQRT(AH77)</f>
        <v>1.46986715107096</v>
      </c>
      <c r="AT77" s="0" t="n">
        <f aca="false">SQRT(AI77)</f>
        <v>1.8154257690593</v>
      </c>
      <c r="AU77" s="3" t="n">
        <f aca="false">SQRT(AM77)</f>
        <v>0</v>
      </c>
      <c r="AV77" s="3" t="n">
        <f aca="false">SQRT(AN77)</f>
        <v>0.0783024931269259</v>
      </c>
      <c r="AW77" s="3" t="n">
        <f aca="false">SQRT(AO77)</f>
        <v>0.0635791254033257</v>
      </c>
      <c r="AX77" s="3" t="n">
        <f aca="false">SQRT(AP77)</f>
        <v>0.00836587979905077</v>
      </c>
    </row>
    <row r="78" customFormat="false" ht="13" hidden="false" customHeight="false" outlineLevel="0" collapsed="false">
      <c r="A78" s="1" t="n">
        <f aca="false">B78/(4*$A$2)</f>
        <v>1.93110647793284</v>
      </c>
      <c r="B78" s="0" t="n">
        <v>6.8</v>
      </c>
      <c r="C78" s="0" t="n">
        <v>0.002672</v>
      </c>
      <c r="D78" s="0" t="n">
        <v>0.003141</v>
      </c>
      <c r="E78" s="6" t="n">
        <f aca="false">C78/2</f>
        <v>0.001336</v>
      </c>
      <c r="F78" s="0" t="n">
        <v>0.02475</v>
      </c>
      <c r="G78" s="0" t="n">
        <f aca="false">F78*$H$52/$F$52</f>
        <v>-0.0152407468064199</v>
      </c>
      <c r="H78" s="0" t="n">
        <v>-0.01476</v>
      </c>
      <c r="I78" s="0" t="n">
        <v>-0.02186</v>
      </c>
      <c r="J78" s="1" t="n">
        <f aca="false">F78*F78</f>
        <v>0.0006125625</v>
      </c>
      <c r="K78" s="1" t="n">
        <f aca="false">G78*G78</f>
        <v>0.000232280363217399</v>
      </c>
      <c r="L78" s="3" t="n">
        <f aca="false">(E78*E78+A78*G78*G78)/(1+A78)</f>
        <v>0.000153642664808041</v>
      </c>
      <c r="M78" s="1" t="n">
        <f aca="false">(C78*C78+A78*F78*F78)/(1+A78)</f>
        <v>0.000406011519829886</v>
      </c>
      <c r="N78" s="1" t="n">
        <f aca="false">K78/J78</f>
        <v>0.379194552747514</v>
      </c>
      <c r="O78" s="1" t="n">
        <f aca="false">L78/M78</f>
        <v>0.378419471625867</v>
      </c>
      <c r="P78" s="3" t="n">
        <f aca="false">(36/13)*(J78-K78/4)/V78</f>
        <v>1.08578320312108</v>
      </c>
      <c r="Q78" s="3" t="n">
        <f aca="false">(36/13)*(M78-L78/4)/Z78</f>
        <v>0.546245456196613</v>
      </c>
      <c r="R78" s="2" t="n">
        <f aca="false">(36/13)*(J78-K78/4)/X78</f>
        <v>2.33685350876887</v>
      </c>
      <c r="S78" s="2" t="n">
        <f aca="false">(36/13)*(J78-K78/4)/AB78</f>
        <v>1.77348233663031</v>
      </c>
      <c r="T78" s="0" t="n">
        <v>-0.0004681</v>
      </c>
      <c r="U78" s="0" t="n">
        <v>0.03951</v>
      </c>
      <c r="V78" s="2" t="n">
        <f aca="false">0.5*$A$1*A78*U78*U78</f>
        <v>0.00141420261101448</v>
      </c>
      <c r="W78" s="0" t="n">
        <v>0.001327</v>
      </c>
      <c r="X78" s="2" t="n">
        <f aca="false">0.5*$A$1*(1+A78)*I78*I78</f>
        <v>0.000657087590252268</v>
      </c>
      <c r="Y78" s="0" t="n">
        <v>0.0006304</v>
      </c>
      <c r="Z78" s="5" t="n">
        <f aca="false">$A$1*A78*(T78*T78+A78*U78*U78)/(1+A78)</f>
        <v>0.00186357906159938</v>
      </c>
      <c r="AA78" s="0" t="n">
        <v>0.001709</v>
      </c>
      <c r="AB78" s="6" t="n">
        <f aca="false">$A$1*A78*I78*I78</f>
        <v>0.000865820543646937</v>
      </c>
      <c r="AC78" s="0" t="n">
        <v>0.0008122</v>
      </c>
      <c r="AD78" s="2" t="n">
        <f aca="false">$A$1*A78*2*U78*I78</f>
        <v>-0.00312978679592776</v>
      </c>
      <c r="AE78" s="0" t="n">
        <v>-0.002936</v>
      </c>
      <c r="AF78" s="0" t="n">
        <v>6.8</v>
      </c>
      <c r="AG78" s="1" t="n">
        <f aca="false">V78/X78</f>
        <v>2.15222845780962</v>
      </c>
      <c r="AH78" s="1" t="n">
        <f aca="false">Z78/AB78</f>
        <v>2.1523848969323</v>
      </c>
      <c r="AI78" s="1" t="n">
        <f aca="false">(-1/(I78/U78))^2</f>
        <v>3.26673378540475</v>
      </c>
      <c r="AJ78" s="1" t="n">
        <f aca="false">Z78/(2*V78)</f>
        <v>0.658879798087256</v>
      </c>
      <c r="AK78" s="1" t="n">
        <f aca="false">AB78/(X78*2)</f>
        <v>0.658831909543849</v>
      </c>
      <c r="AL78" s="2" t="n">
        <f aca="false">AJ78*(1+4*0.938256*0.938256/B78)-1</f>
        <v>7.26870431033699E-005</v>
      </c>
      <c r="AM78" s="3" t="n">
        <f aca="false">AK78*(1+4*0.938256*0.938256/B78)-1</f>
        <v>0</v>
      </c>
      <c r="AN78" s="2" t="n">
        <f aca="false">4*0.938256^2*(C78/F78)^2/B78</f>
        <v>0.00603554205474762</v>
      </c>
      <c r="AO78" s="2" t="n">
        <f aca="false">4*0.938256^2*(E78/G78)^2/B78</f>
        <v>0.00397918562583254</v>
      </c>
      <c r="AP78" s="2" t="n">
        <f aca="false">4*0.938256^2*(T78/U78)^2/B78</f>
        <v>7.26870431036332E-005</v>
      </c>
      <c r="AQ78" s="0" t="n">
        <f aca="false">B78</f>
        <v>6.8</v>
      </c>
      <c r="AR78" s="0" t="n">
        <f aca="false">SQRT(AG78)</f>
        <v>1.46704753086245</v>
      </c>
      <c r="AS78" s="0" t="n">
        <f aca="false">SQRT(AH78)</f>
        <v>1.46710084756717</v>
      </c>
      <c r="AT78" s="0" t="n">
        <f aca="false">SQRT(AI78)</f>
        <v>1.80741079597438</v>
      </c>
      <c r="AU78" s="3" t="n">
        <f aca="false">SQRT(AM78)</f>
        <v>0</v>
      </c>
      <c r="AV78" s="3" t="n">
        <f aca="false">SQRT(AN78)</f>
        <v>0.0776887511467884</v>
      </c>
      <c r="AW78" s="3" t="n">
        <f aca="false">SQRT(AO78)</f>
        <v>0.0630807865029641</v>
      </c>
      <c r="AX78" s="3" t="n">
        <f aca="false">SQRT(AP78)</f>
        <v>0.00852566965719604</v>
      </c>
    </row>
    <row r="79" customFormat="false" ht="13" hidden="false" customHeight="false" outlineLevel="0" collapsed="false">
      <c r="A79" s="1" t="n">
        <f aca="false">B79/(4*$A$2)</f>
        <v>1.95950510260832</v>
      </c>
      <c r="B79" s="0" t="n">
        <v>6.9</v>
      </c>
      <c r="C79" s="0" t="n">
        <v>0.002597</v>
      </c>
      <c r="D79" s="0" t="n">
        <v>0.003063</v>
      </c>
      <c r="E79" s="6" t="n">
        <f aca="false">C79/2</f>
        <v>0.0012985</v>
      </c>
      <c r="F79" s="0" t="n">
        <v>0.02405</v>
      </c>
      <c r="G79" s="0" t="n">
        <f aca="false">F79*$H$52/$F$52</f>
        <v>-0.0148096953815919</v>
      </c>
      <c r="H79" s="0" t="n">
        <v>-0.01428</v>
      </c>
      <c r="I79" s="0" t="n">
        <v>-0.02131</v>
      </c>
      <c r="J79" s="1" t="n">
        <f aca="false">F79*F79</f>
        <v>0.0005784025</v>
      </c>
      <c r="K79" s="1" t="n">
        <f aca="false">G79*G79</f>
        <v>0.000219327077295544</v>
      </c>
      <c r="L79" s="3" t="n">
        <f aca="false">(E79*E79+A79*G79*G79)/(1+A79)</f>
        <v>0.000145787425394377</v>
      </c>
      <c r="M79" s="1" t="n">
        <f aca="false">(C79*C79+A79*F79*F79)/(1+A79)</f>
        <v>0.000385242471150522</v>
      </c>
      <c r="N79" s="1" t="n">
        <f aca="false">K79/J79</f>
        <v>0.379194552747514</v>
      </c>
      <c r="O79" s="1" t="n">
        <f aca="false">L79/M79</f>
        <v>0.378430303800576</v>
      </c>
      <c r="P79" s="3" t="n">
        <f aca="false">(36/13)*(J79-K79/4)/V79</f>
        <v>1.07354218955</v>
      </c>
      <c r="Q79" s="3" t="n">
        <f aca="false">(36/13)*(M79-L79/4)/Z79</f>
        <v>0.540038489097808</v>
      </c>
      <c r="R79" s="2" t="n">
        <f aca="false">(36/13)*(J79-K79/4)/X79</f>
        <v>2.29962574115436</v>
      </c>
      <c r="S79" s="2" t="n">
        <f aca="false">(36/13)*(J79-K79/4)/AB79</f>
        <v>1.73660025329267</v>
      </c>
      <c r="T79" s="0" t="n">
        <v>-0.000466</v>
      </c>
      <c r="U79" s="0" t="n">
        <v>0.03833</v>
      </c>
      <c r="V79" s="2" t="n">
        <f aca="false">0.5*$A$1*A79*U79*U79</f>
        <v>0.00135056469263186</v>
      </c>
      <c r="W79" s="0" t="n">
        <v>0.001267</v>
      </c>
      <c r="X79" s="2" t="n">
        <f aca="false">0.5*$A$1*(1+A79)*I79*I79</f>
        <v>0.000630488757935507</v>
      </c>
      <c r="Y79" s="0" t="n">
        <v>0.0006049</v>
      </c>
      <c r="Z79" s="5" t="n">
        <f aca="false">$A$1*A79*(T79*T79+A79*U79*U79)/(1+A79)</f>
        <v>0.00178856797836001</v>
      </c>
      <c r="AA79" s="0" t="n">
        <v>0.001641</v>
      </c>
      <c r="AB79" s="6" t="n">
        <f aca="false">$A$1*A79*I79*I79</f>
        <v>0.000834900360349414</v>
      </c>
      <c r="AC79" s="0" t="n">
        <v>0.0007833</v>
      </c>
      <c r="AD79" s="2" t="n">
        <f aca="false">$A$1*A79*2*U79*I79</f>
        <v>-0.00300344728411009</v>
      </c>
      <c r="AE79" s="0" t="n">
        <v>-0.002818</v>
      </c>
      <c r="AF79" s="0" t="n">
        <v>6.9</v>
      </c>
      <c r="AG79" s="1" t="n">
        <f aca="false">V79/X79</f>
        <v>2.1420916322984</v>
      </c>
      <c r="AH79" s="1" t="n">
        <f aca="false">Z79/AB79</f>
        <v>2.1422532116425</v>
      </c>
      <c r="AI79" s="1" t="n">
        <f aca="false">(-1/(I79/U79))^2</f>
        <v>3.23527155280335</v>
      </c>
      <c r="AJ79" s="1" t="n">
        <f aca="false">Z79/(2*V79)</f>
        <v>0.662155610952115</v>
      </c>
      <c r="AK79" s="1" t="n">
        <f aca="false">AB79/(X79*2)</f>
        <v>0.662105667897426</v>
      </c>
      <c r="AL79" s="2" t="n">
        <f aca="false">AJ79*(1+4*0.938256*0.938256/B79)-1</f>
        <v>7.54306406229865E-005</v>
      </c>
      <c r="AM79" s="3" t="n">
        <f aca="false">AK79*(1+4*0.938256*0.938256/B79)-1</f>
        <v>0</v>
      </c>
      <c r="AN79" s="2" t="n">
        <f aca="false">4*0.938256^2*(C79/F79)^2/B79</f>
        <v>0.00595069017452935</v>
      </c>
      <c r="AO79" s="2" t="n">
        <f aca="false">4*0.938256^2*(E79/G79)^2/B79</f>
        <v>0.00392324344549038</v>
      </c>
      <c r="AP79" s="2" t="n">
        <f aca="false">4*0.938256^2*(T79/U79)^2/B79</f>
        <v>7.54306406229804E-005</v>
      </c>
      <c r="AQ79" s="0" t="n">
        <f aca="false">B79</f>
        <v>6.9</v>
      </c>
      <c r="AR79" s="0" t="n">
        <f aca="false">SQRT(AG79)</f>
        <v>1.46358861443317</v>
      </c>
      <c r="AS79" s="0" t="n">
        <f aca="false">SQRT(AH79)</f>
        <v>1.46364381310567</v>
      </c>
      <c r="AT79" s="0" t="n">
        <f aca="false">SQRT(AI79)</f>
        <v>1.79868606288128</v>
      </c>
      <c r="AU79" s="3" t="n">
        <f aca="false">SQRT(AM79)</f>
        <v>0</v>
      </c>
      <c r="AV79" s="3" t="n">
        <f aca="false">SQRT(AN79)</f>
        <v>0.0771407167099798</v>
      </c>
      <c r="AW79" s="3" t="n">
        <f aca="false">SQRT(AO79)</f>
        <v>0.0626358000307362</v>
      </c>
      <c r="AX79" s="3" t="n">
        <f aca="false">SQRT(AP79)</f>
        <v>0.00868508149777424</v>
      </c>
    </row>
    <row r="80" customFormat="false" ht="13" hidden="false" customHeight="false" outlineLevel="0" collapsed="false">
      <c r="A80" s="1" t="n">
        <f aca="false">B80/(4*$A$2)</f>
        <v>1.9879037272838</v>
      </c>
      <c r="B80" s="0" t="n">
        <v>7</v>
      </c>
      <c r="C80" s="0" t="n">
        <v>0.002525</v>
      </c>
      <c r="D80" s="0" t="n">
        <v>0.002988</v>
      </c>
      <c r="E80" s="6" t="n">
        <f aca="false">C80/2</f>
        <v>0.0012625</v>
      </c>
      <c r="F80" s="0" t="n">
        <v>0.02338</v>
      </c>
      <c r="G80" s="0" t="n">
        <f aca="false">F80*$H$52/$F$52</f>
        <v>-0.0143971175892565</v>
      </c>
      <c r="H80" s="0" t="n">
        <v>-0.01382</v>
      </c>
      <c r="I80" s="0" t="n">
        <v>-0.02078</v>
      </c>
      <c r="J80" s="1" t="n">
        <f aca="false">F80*F80</f>
        <v>0.0005466244</v>
      </c>
      <c r="K80" s="1" t="n">
        <f aca="false">G80*G80</f>
        <v>0.000207276994878878</v>
      </c>
      <c r="L80" s="3" t="n">
        <f aca="false">(E80*E80+A80*G80*G80)/(1+A80)</f>
        <v>0.000138438401871112</v>
      </c>
      <c r="M80" s="1" t="n">
        <f aca="false">(C80*C80+A80*F80*F80)/(1+A80)</f>
        <v>0.00036581242467872</v>
      </c>
      <c r="N80" s="1" t="n">
        <f aca="false">K80/J80</f>
        <v>0.379194552747514</v>
      </c>
      <c r="O80" s="1" t="n">
        <f aca="false">L80/M80</f>
        <v>0.378440950967418</v>
      </c>
      <c r="P80" s="3" t="n">
        <f aca="false">(36/13)*(J80-K80/4)/V80</f>
        <v>1.06174635400311</v>
      </c>
      <c r="Q80" s="3" t="n">
        <f aca="false">(36/13)*(M80-L80/4)/Z80</f>
        <v>0.534057348673476</v>
      </c>
      <c r="R80" s="2" t="n">
        <f aca="false">(36/13)*(J80-K80/4)/X80</f>
        <v>2.26383265199617</v>
      </c>
      <c r="S80" s="2" t="n">
        <f aca="false">(36/13)*(J80-K80/4)/AB80</f>
        <v>1.70131830983796</v>
      </c>
      <c r="T80" s="0" t="n">
        <v>-0.0004638</v>
      </c>
      <c r="U80" s="0" t="n">
        <v>0.0372</v>
      </c>
      <c r="V80" s="2" t="n">
        <f aca="false">0.5*$A$1*A80*U80*U80</f>
        <v>0.00129054330587814</v>
      </c>
      <c r="W80" s="0" t="n">
        <v>0.001211</v>
      </c>
      <c r="X80" s="2" t="n">
        <f aca="false">0.5*$A$1*(1+A80)*I80*I80</f>
        <v>0.000605269850000184</v>
      </c>
      <c r="Y80" s="0" t="n">
        <v>0.0005807</v>
      </c>
      <c r="Z80" s="5" t="n">
        <f aca="false">$A$1*A80*(T80*T80+A80*U80*U80)/(1+A80)</f>
        <v>0.00171737558511124</v>
      </c>
      <c r="AA80" s="0" t="n">
        <v>0.001576</v>
      </c>
      <c r="AB80" s="6" t="n">
        <f aca="false">$A$1*A80*I80*I80</f>
        <v>0.000805392877849968</v>
      </c>
      <c r="AC80" s="0" t="n">
        <v>0.0007558</v>
      </c>
      <c r="AD80" s="2" t="n">
        <f aca="false">$A$1*A80*2*U80*I80</f>
        <v>-0.00288360106410191</v>
      </c>
      <c r="AE80" s="0" t="n">
        <v>-0.002706</v>
      </c>
      <c r="AF80" s="0" t="n">
        <v>7</v>
      </c>
      <c r="AG80" s="1" t="n">
        <f aca="false">V80/X80</f>
        <v>2.13217840914717</v>
      </c>
      <c r="AH80" s="1" t="n">
        <f aca="false">Z80/AB80</f>
        <v>2.13234513532806</v>
      </c>
      <c r="AI80" s="1" t="n">
        <f aca="false">(-1/(I80/U80))^2</f>
        <v>3.20475470139071</v>
      </c>
      <c r="AJ80" s="1" t="n">
        <f aca="false">Z80/(2*V80)</f>
        <v>0.665369219804162</v>
      </c>
      <c r="AK80" s="1" t="n">
        <f aca="false">AB80/(X80*2)</f>
        <v>0.665317195173131</v>
      </c>
      <c r="AL80" s="2" t="n">
        <f aca="false">AJ80*(1+4*0.938256*0.938256/B80)-1</f>
        <v>7.81952298978261E-005</v>
      </c>
      <c r="AM80" s="3" t="n">
        <f aca="false">AK80*(1+4*0.938256*0.938256/B80)-1</f>
        <v>0</v>
      </c>
      <c r="AN80" s="2" t="n">
        <f aca="false">4*0.938256^2*(C80/F80)^2/B80</f>
        <v>0.00586730146748241</v>
      </c>
      <c r="AO80" s="2" t="n">
        <f aca="false">4*0.938256^2*(E80/G80)^2/B80</f>
        <v>0.00386826592376522</v>
      </c>
      <c r="AP80" s="2" t="n">
        <f aca="false">4*0.938256^2*(T80/U80)^2/B80</f>
        <v>7.81952298978868E-005</v>
      </c>
      <c r="AQ80" s="0" t="n">
        <f aca="false">B80</f>
        <v>7</v>
      </c>
      <c r="AR80" s="0" t="n">
        <f aca="false">SQRT(AG80)</f>
        <v>1.4601980718886</v>
      </c>
      <c r="AS80" s="0" t="n">
        <f aca="false">SQRT(AH80)</f>
        <v>1.46025516103456</v>
      </c>
      <c r="AT80" s="0" t="n">
        <f aca="false">SQRT(AI80)</f>
        <v>1.79018286814244</v>
      </c>
      <c r="AU80" s="3" t="n">
        <f aca="false">SQRT(AM80)</f>
        <v>0</v>
      </c>
      <c r="AV80" s="3" t="n">
        <f aca="false">SQRT(AN80)</f>
        <v>0.0765983124323402</v>
      </c>
      <c r="AW80" s="3" t="n">
        <f aca="false">SQRT(AO80)</f>
        <v>0.0621953850680677</v>
      </c>
      <c r="AX80" s="3" t="n">
        <f aca="false">SQRT(AP80)</f>
        <v>0.0088428066753654</v>
      </c>
    </row>
    <row r="81" customFormat="false" ht="13" hidden="false" customHeight="false" outlineLevel="0" collapsed="false">
      <c r="A81" s="1" t="n">
        <f aca="false">B81/(4*$A$2)</f>
        <v>2.01630235195929</v>
      </c>
      <c r="B81" s="0" t="n">
        <v>7.1</v>
      </c>
      <c r="C81" s="0" t="n">
        <v>0.002455</v>
      </c>
      <c r="D81" s="0" t="n">
        <v>0.002916</v>
      </c>
      <c r="E81" s="6" t="n">
        <f aca="false">C81/2</f>
        <v>0.0012275</v>
      </c>
      <c r="F81" s="0" t="n">
        <v>0.02273</v>
      </c>
      <c r="G81" s="0" t="n">
        <f aca="false">F81*$H$52/$F$52</f>
        <v>-0.0139968555519161</v>
      </c>
      <c r="H81" s="0" t="n">
        <v>-0.01337</v>
      </c>
      <c r="I81" s="0" t="n">
        <v>-0.02027</v>
      </c>
      <c r="J81" s="1" t="n">
        <f aca="false">F81*F81</f>
        <v>0.0005166529</v>
      </c>
      <c r="K81" s="1" t="n">
        <f aca="false">G81*G81</f>
        <v>0.000195911965341206</v>
      </c>
      <c r="L81" s="3" t="n">
        <f aca="false">(E81*E81+A81*G81*G81)/(1+A81)</f>
        <v>0.000131460465986399</v>
      </c>
      <c r="M81" s="1" t="n">
        <f aca="false">(C81*C81+A81*F81*F81)/(1+A81)</f>
        <v>0.000347364209604518</v>
      </c>
      <c r="N81" s="1" t="n">
        <f aca="false">K81/J81</f>
        <v>0.379194552747514</v>
      </c>
      <c r="O81" s="1" t="n">
        <f aca="false">L81/M81</f>
        <v>0.378451384315241</v>
      </c>
      <c r="P81" s="3" t="n">
        <f aca="false">(36/13)*(J81-K81/4)/V81</f>
        <v>1.05002884674599</v>
      </c>
      <c r="Q81" s="3" t="n">
        <f aca="false">(36/13)*(M81-L81/4)/Z81</f>
        <v>0.528117565940998</v>
      </c>
      <c r="R81" s="2" t="n">
        <f aca="false">(36/13)*(J81-K81/4)/X81</f>
        <v>2.22756042590292</v>
      </c>
      <c r="S81" s="2" t="n">
        <f aca="false">(36/13)*(J81-K81/4)/AB81</f>
        <v>1.66616771171581</v>
      </c>
      <c r="T81" s="0" t="n">
        <v>-0.0004614</v>
      </c>
      <c r="U81" s="0" t="n">
        <v>0.03611</v>
      </c>
      <c r="V81" s="2" t="n">
        <f aca="false">0.5*$A$1*A81*U81*U81</f>
        <v>0.00123339444538591</v>
      </c>
      <c r="W81" s="0" t="n">
        <v>0.001157</v>
      </c>
      <c r="X81" s="2" t="n">
        <f aca="false">0.5*$A$1*(1+A81)*I81*I81</f>
        <v>0.000581398256142262</v>
      </c>
      <c r="Y81" s="0" t="n">
        <v>0.0005578</v>
      </c>
      <c r="Z81" s="5" t="n">
        <f aca="false">$A$1*A81*(T81*T81+A81*U81*U81)/(1+A81)</f>
        <v>0.00164910357408358</v>
      </c>
      <c r="AA81" s="0" t="n">
        <v>0.001514</v>
      </c>
      <c r="AB81" s="6" t="n">
        <f aca="false">$A$1*A81*I81*I81</f>
        <v>0.000777292548622125</v>
      </c>
      <c r="AC81" s="0" t="n">
        <v>0.0007296</v>
      </c>
      <c r="AD81" s="2" t="n">
        <f aca="false">$A$1*A81*2*U81*I81</f>
        <v>-0.00276941627338381</v>
      </c>
      <c r="AE81" s="0" t="n">
        <v>-0.002599</v>
      </c>
      <c r="AF81" s="0" t="n">
        <v>7.1</v>
      </c>
      <c r="AG81" s="1" t="n">
        <f aca="false">V81/X81</f>
        <v>2.12142783772662</v>
      </c>
      <c r="AH81" s="1" t="n">
        <f aca="false">Z81/AB81</f>
        <v>2.12159961781041</v>
      </c>
      <c r="AI81" s="1" t="n">
        <f aca="false">(-1/(I81/U81))^2</f>
        <v>3.17356559656283</v>
      </c>
      <c r="AJ81" s="1" t="n">
        <f aca="false">Z81/(2*V81)</f>
        <v>0.668522377513871</v>
      </c>
      <c r="AK81" s="1" t="n">
        <f aca="false">AB81/(X81*2)</f>
        <v>0.668468249096304</v>
      </c>
      <c r="AL81" s="2" t="n">
        <f aca="false">AJ81*(1+4*0.938256*0.938256/B81)-1</f>
        <v>8.09738048754838E-005</v>
      </c>
      <c r="AM81" s="3" t="n">
        <f aca="false">AK81*(1+4*0.938256*0.938256/B81)-1</f>
        <v>0</v>
      </c>
      <c r="AN81" s="2" t="n">
        <f aca="false">4*0.938256^2*(C81/F81)^2/B81</f>
        <v>0.00578560080325213</v>
      </c>
      <c r="AO81" s="2" t="n">
        <f aca="false">4*0.938256^2*(E81/G81)^2/B81</f>
        <v>0.0038144013154538</v>
      </c>
      <c r="AP81" s="2" t="n">
        <f aca="false">4*0.938256^2*(T81/U81)^2/B81</f>
        <v>8.09738048752373E-005</v>
      </c>
      <c r="AQ81" s="0" t="n">
        <f aca="false">B81</f>
        <v>7.1</v>
      </c>
      <c r="AR81" s="0" t="n">
        <f aca="false">SQRT(AG81)</f>
        <v>1.45651221681338</v>
      </c>
      <c r="AS81" s="0" t="n">
        <f aca="false">SQRT(AH81)</f>
        <v>1.4565711852877</v>
      </c>
      <c r="AT81" s="0" t="n">
        <f aca="false">SQRT(AI81)</f>
        <v>1.78145041933893</v>
      </c>
      <c r="AU81" s="3" t="n">
        <f aca="false">SQRT(AM81)</f>
        <v>0</v>
      </c>
      <c r="AV81" s="3" t="n">
        <f aca="false">SQRT(AN81)</f>
        <v>0.0760631369537973</v>
      </c>
      <c r="AW81" s="3" t="n">
        <f aca="false">SQRT(AO81)</f>
        <v>0.0617608396595594</v>
      </c>
      <c r="AX81" s="3" t="n">
        <f aca="false">SQRT(AP81)</f>
        <v>0.0089985445976134</v>
      </c>
    </row>
    <row r="82" customFormat="false" ht="13" hidden="false" customHeight="false" outlineLevel="0" collapsed="false">
      <c r="A82" s="1" t="n">
        <f aca="false">B82/(4*$A$2)</f>
        <v>2.04470097663477</v>
      </c>
      <c r="B82" s="0" t="n">
        <v>7.2</v>
      </c>
      <c r="C82" s="0" t="n">
        <v>0.002388</v>
      </c>
      <c r="D82" s="0" t="n">
        <v>0.002847</v>
      </c>
      <c r="E82" s="6" t="n">
        <f aca="false">C82/2</f>
        <v>0.001194</v>
      </c>
      <c r="F82" s="0" t="n">
        <v>0.02211</v>
      </c>
      <c r="G82" s="0" t="n">
        <f aca="false">F82*$H$52/$F$52</f>
        <v>-0.0136150671470685</v>
      </c>
      <c r="H82" s="0" t="n">
        <v>-0.01294</v>
      </c>
      <c r="I82" s="0" t="n">
        <v>-0.01978</v>
      </c>
      <c r="J82" s="1" t="n">
        <f aca="false">F82*F82</f>
        <v>0.0004888521</v>
      </c>
      <c r="K82" s="1" t="n">
        <f aca="false">G82*G82</f>
        <v>0.000185370053419183</v>
      </c>
      <c r="L82" s="3" t="n">
        <f aca="false">(E82*E82+A82*G82*G82)/(1+A82)</f>
        <v>0.000124955444946698</v>
      </c>
      <c r="M82" s="1" t="n">
        <f aca="false">(C82*C82+A82*F82*F82)/(1+A82)</f>
        <v>0.000330166711941297</v>
      </c>
      <c r="N82" s="1" t="n">
        <f aca="false">K82/J82</f>
        <v>0.379194552747514</v>
      </c>
      <c r="O82" s="1" t="n">
        <f aca="false">L82/M82</f>
        <v>0.378461669294252</v>
      </c>
      <c r="P82" s="3" t="n">
        <f aca="false">(36/13)*(J82-K82/4)/V82</f>
        <v>1.03988335949946</v>
      </c>
      <c r="Q82" s="3" t="n">
        <f aca="false">(36/13)*(M82-L82/4)/Z82</f>
        <v>0.522969983586284</v>
      </c>
      <c r="R82" s="2" t="n">
        <f aca="false">(36/13)*(J82-K82/4)/X82</f>
        <v>2.192770887055</v>
      </c>
      <c r="S82" s="2" t="n">
        <f aca="false">(36/13)*(J82-K82/4)/AB82</f>
        <v>1.63259365003599</v>
      </c>
      <c r="T82" s="0" t="n">
        <v>-0.0004589</v>
      </c>
      <c r="U82" s="0" t="n">
        <v>0.03505</v>
      </c>
      <c r="V82" s="2" t="n">
        <f aca="false">0.5*$A$1*A82*U82*U82</f>
        <v>0.00117841212845961</v>
      </c>
      <c r="W82" s="0" t="n">
        <v>0.001106</v>
      </c>
      <c r="X82" s="2" t="n">
        <f aca="false">0.5*$A$1*(1+A82)*I82*I82</f>
        <v>0.00055884140484156</v>
      </c>
      <c r="Y82" s="0" t="n">
        <v>0.000536</v>
      </c>
      <c r="Z82" s="5" t="n">
        <f aca="false">$A$1*A82*(T82*T82+A82*U82*U82)/(1+A82)</f>
        <v>0.00158288281915263</v>
      </c>
      <c r="AA82" s="0" t="n">
        <v>0.001454</v>
      </c>
      <c r="AB82" s="6" t="n">
        <f aca="false">$A$1*A82*I82*I82</f>
        <v>0.00075059165089272</v>
      </c>
      <c r="AC82" s="0" t="n">
        <v>0.0007045</v>
      </c>
      <c r="AD82" s="2" t="n">
        <f aca="false">$A$1*A82*2*U82*I82</f>
        <v>-0.00266008466772395</v>
      </c>
      <c r="AE82" s="0" t="n">
        <v>-0.002497</v>
      </c>
      <c r="AF82" s="0" t="n">
        <v>7.2</v>
      </c>
      <c r="AG82" s="1" t="n">
        <f aca="false">V82/X82</f>
        <v>2.10867004171552</v>
      </c>
      <c r="AH82" s="1" t="n">
        <f aca="false">Z82/AB82</f>
        <v>2.10884682406209</v>
      </c>
      <c r="AI82" s="1" t="n">
        <f aca="false">(-1/(I82/U82))^2</f>
        <v>3.13995533272468</v>
      </c>
      <c r="AJ82" s="1" t="n">
        <f aca="false">Z82/(2*V82)</f>
        <v>0.671616822724718</v>
      </c>
      <c r="AK82" s="1" t="n">
        <f aca="false">AB82/(X82*2)</f>
        <v>0.671560521813451</v>
      </c>
      <c r="AL82" s="2" t="n">
        <f aca="false">AJ82*(1+4*0.938256*0.938256/B82)-1</f>
        <v>8.38359454411464E-005</v>
      </c>
      <c r="AM82" s="3" t="n">
        <f aca="false">AK82*(1+4*0.938256*0.938256/B82)-1</f>
        <v>0</v>
      </c>
      <c r="AN82" s="2" t="n">
        <f aca="false">4*0.938256^2*(C82/F82)^2/B82</f>
        <v>0.00570507496351508</v>
      </c>
      <c r="AO82" s="2" t="n">
        <f aca="false">4*0.938256^2*(E82/G82)^2/B82</f>
        <v>0.00376131125973334</v>
      </c>
      <c r="AP82" s="2" t="n">
        <f aca="false">4*0.938256^2*(T82/U82)^2/B82</f>
        <v>8.38359454412779E-005</v>
      </c>
      <c r="AQ82" s="0" t="n">
        <f aca="false">B82</f>
        <v>7.2</v>
      </c>
      <c r="AR82" s="0" t="n">
        <f aca="false">SQRT(AG82)</f>
        <v>1.45212604195212</v>
      </c>
      <c r="AS82" s="0" t="n">
        <f aca="false">SQRT(AH82)</f>
        <v>1.4521869108562</v>
      </c>
      <c r="AT82" s="0" t="n">
        <f aca="false">SQRT(AI82)</f>
        <v>1.77199191102123</v>
      </c>
      <c r="AU82" s="3" t="n">
        <f aca="false">SQRT(AM82)</f>
        <v>0</v>
      </c>
      <c r="AV82" s="3" t="n">
        <f aca="false">SQRT(AN82)</f>
        <v>0.0755319466419017</v>
      </c>
      <c r="AW82" s="3" t="n">
        <f aca="false">SQRT(AO82)</f>
        <v>0.0613295300791824</v>
      </c>
      <c r="AX82" s="3" t="n">
        <f aca="false">SQRT(AP82)</f>
        <v>0.00915619710585557</v>
      </c>
    </row>
    <row r="83" customFormat="false" ht="13" hidden="false" customHeight="false" outlineLevel="0" collapsed="false">
      <c r="A83" s="1" t="n">
        <f aca="false">B83/(4*$A$2)</f>
        <v>2.07309960131025</v>
      </c>
      <c r="B83" s="0" t="n">
        <v>7.3</v>
      </c>
      <c r="C83" s="0" t="n">
        <v>0.002324</v>
      </c>
      <c r="D83" s="0" t="n">
        <v>0.00278</v>
      </c>
      <c r="E83" s="6" t="n">
        <f aca="false">C83/2</f>
        <v>0.001162</v>
      </c>
      <c r="F83" s="0" t="n">
        <v>0.02152</v>
      </c>
      <c r="G83" s="0" t="n">
        <f aca="false">F83*$H$52/$F$52</f>
        <v>-0.0132517523747134</v>
      </c>
      <c r="H83" s="0" t="n">
        <v>-0.01252</v>
      </c>
      <c r="I83" s="0" t="n">
        <v>-0.01931</v>
      </c>
      <c r="J83" s="1" t="n">
        <f aca="false">F83*F83</f>
        <v>0.0004631104</v>
      </c>
      <c r="K83" s="1" t="n">
        <f aca="false">G83*G83</f>
        <v>0.000175608941000722</v>
      </c>
      <c r="L83" s="3" t="n">
        <f aca="false">(E83*E83+A83*G83*G83)/(1+A83)</f>
        <v>0.00011890440173801</v>
      </c>
      <c r="M83" s="1" t="n">
        <f aca="false">(C83*C83+A83*F83*F83)/(1+A83)</f>
        <v>0.00031416975915489</v>
      </c>
      <c r="N83" s="1" t="n">
        <f aca="false">K83/J83</f>
        <v>0.379194552747514</v>
      </c>
      <c r="O83" s="1" t="n">
        <f aca="false">L83/M83</f>
        <v>0.378471823824993</v>
      </c>
      <c r="P83" s="3" t="n">
        <f aca="false">(36/13)*(J83-K83/4)/V83</f>
        <v>1.03014475458919</v>
      </c>
      <c r="Q83" s="3" t="n">
        <f aca="false">(36/13)*(M83-L83/4)/Z83</f>
        <v>0.518028467629719</v>
      </c>
      <c r="R83" s="2" t="n">
        <f aca="false">(36/13)*(J83-K83/4)/X83</f>
        <v>2.15951558469522</v>
      </c>
      <c r="S83" s="2" t="n">
        <f aca="false">(36/13)*(J83-K83/4)/AB83</f>
        <v>1.60060000931836</v>
      </c>
      <c r="T83" s="0" t="n">
        <v>-0.0004562</v>
      </c>
      <c r="U83" s="0" t="n">
        <v>0.03404</v>
      </c>
      <c r="V83" s="2" t="n">
        <f aca="false">0.5*$A$1*A83*U83*U83</f>
        <v>0.00112691361419485</v>
      </c>
      <c r="W83" s="0" t="n">
        <v>0.001057</v>
      </c>
      <c r="X83" s="2" t="n">
        <f aca="false">0.5*$A$1*(1+A83)*I83*I83</f>
        <v>0.000537566923232833</v>
      </c>
      <c r="Y83" s="0" t="n">
        <v>0.0005154</v>
      </c>
      <c r="Z83" s="5" t="n">
        <f aca="false">$A$1*A83*(T83*T83+A83*U83*U83)/(1+A83)</f>
        <v>0.00152055375536641</v>
      </c>
      <c r="AA83" s="0" t="n">
        <v>0.001396</v>
      </c>
      <c r="AB83" s="6" t="n">
        <f aca="false">$A$1*A83*I83*I83</f>
        <v>0.000725280608384066</v>
      </c>
      <c r="AC83" s="0" t="n">
        <v>0.0006806</v>
      </c>
      <c r="AD83" s="2" t="n">
        <f aca="false">$A$1*A83*2*U83*I83</f>
        <v>-0.00255707425265599</v>
      </c>
      <c r="AE83" s="0" t="n">
        <v>-0.002399</v>
      </c>
      <c r="AF83" s="0" t="n">
        <v>7.3</v>
      </c>
      <c r="AG83" s="1" t="n">
        <f aca="false">V83/X83</f>
        <v>2.09632245863973</v>
      </c>
      <c r="AH83" s="1" t="n">
        <f aca="false">Z83/AB83</f>
        <v>2.09650408102626</v>
      </c>
      <c r="AI83" s="1" t="n">
        <f aca="false">(-1/(I83/U83))^2</f>
        <v>3.10752445651518</v>
      </c>
      <c r="AJ83" s="1" t="n">
        <f aca="false">Z83/(2*V83)</f>
        <v>0.674654088926242</v>
      </c>
      <c r="AK83" s="1" t="n">
        <f aca="false">AB83/(X83*2)</f>
        <v>0.674595642922332</v>
      </c>
      <c r="AL83" s="2" t="n">
        <f aca="false">AJ83*(1+4*0.938256*0.938256/B83)-1</f>
        <v>8.66385730817765E-005</v>
      </c>
      <c r="AM83" s="3" t="n">
        <f aca="false">AK83*(1+4*0.938256*0.938256/B83)-1</f>
        <v>0</v>
      </c>
      <c r="AN83" s="2" t="n">
        <f aca="false">4*0.938256^2*(C83/F83)^2/B83</f>
        <v>0.00562558311233675</v>
      </c>
      <c r="AO83" s="2" t="n">
        <f aca="false">4*0.938256^2*(E83/G83)^2/B83</f>
        <v>0.00370890290457478</v>
      </c>
      <c r="AP83" s="2" t="n">
        <f aca="false">4*0.938256^2*(T83/U83)^2/B83</f>
        <v>8.66385730818216E-005</v>
      </c>
      <c r="AQ83" s="0" t="n">
        <f aca="false">B83</f>
        <v>7.3</v>
      </c>
      <c r="AR83" s="0" t="n">
        <f aca="false">SQRT(AG83)</f>
        <v>1.44786824629858</v>
      </c>
      <c r="AS83" s="0" t="n">
        <f aca="false">SQRT(AH83)</f>
        <v>1.44793096555957</v>
      </c>
      <c r="AT83" s="0" t="n">
        <f aca="false">SQRT(AI83)</f>
        <v>1.76281719316416</v>
      </c>
      <c r="AU83" s="3" t="n">
        <f aca="false">SQRT(AM83)</f>
        <v>0</v>
      </c>
      <c r="AV83" s="3" t="n">
        <f aca="false">SQRT(AN83)</f>
        <v>0.0750038873148369</v>
      </c>
      <c r="AW83" s="3" t="n">
        <f aca="false">SQRT(AO83)</f>
        <v>0.060900762758563</v>
      </c>
      <c r="AX83" s="3" t="n">
        <f aca="false">SQRT(AP83)</f>
        <v>0.00930798437266746</v>
      </c>
    </row>
    <row r="84" customFormat="false" ht="13" hidden="false" customHeight="false" outlineLevel="0" collapsed="false">
      <c r="A84" s="1" t="n">
        <f aca="false">B84/(4*$A$2)</f>
        <v>2.10149822598574</v>
      </c>
      <c r="B84" s="0" t="n">
        <v>7.4</v>
      </c>
      <c r="C84" s="0" t="n">
        <v>0.002262</v>
      </c>
      <c r="D84" s="0" t="n">
        <v>0.002715</v>
      </c>
      <c r="E84" s="6" t="n">
        <f aca="false">C84/2</f>
        <v>0.001131</v>
      </c>
      <c r="F84" s="0" t="n">
        <v>0.02094</v>
      </c>
      <c r="G84" s="0" t="n">
        <f aca="false">F84*$H$52/$F$52</f>
        <v>-0.0128945954798559</v>
      </c>
      <c r="H84" s="0" t="n">
        <v>-0.01211</v>
      </c>
      <c r="I84" s="0" t="n">
        <v>-0.01886</v>
      </c>
      <c r="J84" s="1" t="n">
        <f aca="false">F84*F84</f>
        <v>0.0004384836</v>
      </c>
      <c r="K84" s="1" t="n">
        <f aca="false">G84*G84</f>
        <v>0.00016627059258912</v>
      </c>
      <c r="L84" s="3" t="n">
        <f aca="false">(E84*E84+A84*G84*G84)/(1+A84)</f>
        <v>0.000113073260342805</v>
      </c>
      <c r="M84" s="1" t="n">
        <f aca="false">(C84*C84+A84*F84*F84)/(1+A84)</f>
        <v>0.000298755338229911</v>
      </c>
      <c r="N84" s="1" t="n">
        <f aca="false">K84/J84</f>
        <v>0.379194552747514</v>
      </c>
      <c r="O84" s="1" t="n">
        <f aca="false">L84/M84</f>
        <v>0.378481137819159</v>
      </c>
      <c r="P84" s="3" t="n">
        <f aca="false">(36/13)*(J84-K84/4)/V84</f>
        <v>1.02007386533518</v>
      </c>
      <c r="Q84" s="3" t="n">
        <f aca="false">(36/13)*(M84-L84/4)/Z84</f>
        <v>0.512924129812257</v>
      </c>
      <c r="R84" s="2" t="n">
        <f aca="false">(36/13)*(J84-K84/4)/X84</f>
        <v>2.12378932349093</v>
      </c>
      <c r="S84" s="2" t="n">
        <f aca="false">(36/13)*(J84-K84/4)/AB84</f>
        <v>1.56719828209345</v>
      </c>
      <c r="T84" s="0" t="n">
        <v>-0.0004535</v>
      </c>
      <c r="U84" s="0" t="n">
        <v>0.03306</v>
      </c>
      <c r="V84" s="2" t="n">
        <f aca="false">0.5*$A$1*A84*U84*U84</f>
        <v>0.00107752183838952</v>
      </c>
      <c r="W84" s="0" t="n">
        <v>0.001011</v>
      </c>
      <c r="X84" s="2" t="n">
        <f aca="false">0.5*$A$1*(1+A84)*I84*I84</f>
        <v>0.000517542796976852</v>
      </c>
      <c r="Y84" s="0" t="n">
        <v>0.0004958</v>
      </c>
      <c r="Z84" s="5" t="n">
        <f aca="false">$A$1*A84*(T84*T84+A84*U84*U84)/(1+A84)</f>
        <v>0.00146033485974378</v>
      </c>
      <c r="AA84" s="0" t="n">
        <v>0.001341</v>
      </c>
      <c r="AB84" s="6" t="n">
        <f aca="false">$A$1*A84*I84*I84</f>
        <v>0.000701348310056104</v>
      </c>
      <c r="AC84" s="0" t="n">
        <v>0.0006578</v>
      </c>
      <c r="AD84" s="2" t="n">
        <f aca="false">$A$1*A84*2*U84*I84</f>
        <v>-0.00245880966388704</v>
      </c>
      <c r="AE84" s="0" t="n">
        <v>-0.002306</v>
      </c>
      <c r="AF84" s="0" t="n">
        <v>7.4</v>
      </c>
      <c r="AG84" s="1" t="n">
        <f aca="false">V84/X84</f>
        <v>2.08199562371209</v>
      </c>
      <c r="AH84" s="1" t="n">
        <f aca="false">Z84/AB84</f>
        <v>2.08218204678779</v>
      </c>
      <c r="AI84" s="1" t="n">
        <f aca="false">(-1/(I84/U84))^2</f>
        <v>3.07271529121765</v>
      </c>
      <c r="AJ84" s="1" t="n">
        <f aca="false">Z84/(2*V84)</f>
        <v>0.67763585280388</v>
      </c>
      <c r="AK84" s="1" t="n">
        <f aca="false">AB84/(X84*2)</f>
        <v>0.677575182335571</v>
      </c>
      <c r="AL84" s="2" t="n">
        <f aca="false">AJ84*(1+4*0.938256*0.938256/B84)-1</f>
        <v>8.95405703909002E-005</v>
      </c>
      <c r="AM84" s="3" t="n">
        <f aca="false">AK84*(1+4*0.938256*0.938256/B84)-1</f>
        <v>0</v>
      </c>
      <c r="AN84" s="2" t="n">
        <f aca="false">4*0.938256^2*(C84/F84)^2/B84</f>
        <v>0.0055526822105082</v>
      </c>
      <c r="AO84" s="2" t="n">
        <f aca="false">4*0.938256^2*(E84/G84)^2/B84</f>
        <v>0.00366083991072351</v>
      </c>
      <c r="AP84" s="2" t="n">
        <f aca="false">4*0.938256^2*(T84/U84)^2/B84</f>
        <v>8.95405703908545E-005</v>
      </c>
      <c r="AQ84" s="0" t="n">
        <f aca="false">B84</f>
        <v>7.4</v>
      </c>
      <c r="AR84" s="0" t="n">
        <f aca="false">SQRT(AG84)</f>
        <v>1.44291220235747</v>
      </c>
      <c r="AS84" s="0" t="n">
        <f aca="false">SQRT(AH84)</f>
        <v>1.44297680050228</v>
      </c>
      <c r="AT84" s="0" t="n">
        <f aca="false">SQRT(AI84)</f>
        <v>1.75291622481442</v>
      </c>
      <c r="AU84" s="3" t="n">
        <f aca="false">SQRT(AM84)</f>
        <v>0</v>
      </c>
      <c r="AV84" s="3" t="n">
        <f aca="false">SQRT(AN84)</f>
        <v>0.0745163217725365</v>
      </c>
      <c r="AW84" s="3" t="n">
        <f aca="false">SQRT(AO84)</f>
        <v>0.0605048750988175</v>
      </c>
      <c r="AX84" s="3" t="n">
        <f aca="false">SQRT(AP84)</f>
        <v>0.00946258793305798</v>
      </c>
    </row>
    <row r="85" customFormat="false" ht="13" hidden="false" customHeight="false" outlineLevel="0" collapsed="false">
      <c r="A85" s="1" t="n">
        <f aca="false">B85/(4*$A$2)</f>
        <v>2.12989685066122</v>
      </c>
      <c r="B85" s="0" t="n">
        <v>7.5</v>
      </c>
      <c r="C85" s="0" t="n">
        <v>0.002202</v>
      </c>
      <c r="D85" s="0" t="n">
        <v>0.002653</v>
      </c>
      <c r="E85" s="6" t="n">
        <f aca="false">C85/2</f>
        <v>0.001101</v>
      </c>
      <c r="F85" s="0" t="n">
        <v>0.02039</v>
      </c>
      <c r="G85" s="0" t="n">
        <f aca="false">F85*$H$52/$F$52</f>
        <v>-0.012555912217491</v>
      </c>
      <c r="H85" s="0" t="n">
        <v>-0.01171</v>
      </c>
      <c r="I85" s="0" t="n">
        <v>-0.01842</v>
      </c>
      <c r="J85" s="1" t="n">
        <f aca="false">F85*F85</f>
        <v>0.0004157521</v>
      </c>
      <c r="K85" s="1" t="n">
        <f aca="false">G85*G85</f>
        <v>0.00015765093161334</v>
      </c>
      <c r="L85" s="3" t="n">
        <f aca="false">(E85*E85+A85*G85*G85)/(1+A85)</f>
        <v>0.00010766885933505</v>
      </c>
      <c r="M85" s="1" t="n">
        <f aca="false">(C85*C85+A85*F85*F85)/(1+A85)</f>
        <v>0.000284468765243076</v>
      </c>
      <c r="N85" s="1" t="n">
        <f aca="false">K85/J85</f>
        <v>0.379194552747514</v>
      </c>
      <c r="O85" s="1" t="n">
        <f aca="false">L85/M85</f>
        <v>0.378490971559033</v>
      </c>
      <c r="P85" s="3" t="n">
        <f aca="false">(36/13)*(J85-K85/4)/V85</f>
        <v>1.01159869745913</v>
      </c>
      <c r="Q85" s="3" t="n">
        <f aca="false">(36/13)*(M85-L85/4)/Z85</f>
        <v>0.508620763999819</v>
      </c>
      <c r="R85" s="2" t="n">
        <f aca="false">(36/13)*(J85-K85/4)/X85</f>
        <v>2.0918867405844</v>
      </c>
      <c r="S85" s="2" t="n">
        <f aca="false">(36/13)*(J85-K85/4)/AB85</f>
        <v>1.53702037712823</v>
      </c>
      <c r="T85" s="0" t="n">
        <v>-0.0004506</v>
      </c>
      <c r="U85" s="0" t="n">
        <v>0.03211</v>
      </c>
      <c r="V85" s="2" t="n">
        <f aca="false">0.5*$A$1*A85*U85*U85</f>
        <v>0.00103022132951988</v>
      </c>
      <c r="W85" s="0" t="n">
        <v>0.0009664</v>
      </c>
      <c r="X85" s="2" t="n">
        <f aca="false">0.5*$A$1*(1+A85)*I85*I85</f>
        <v>0.00049819645338245</v>
      </c>
      <c r="Y85" s="0" t="n">
        <v>0.0004772</v>
      </c>
      <c r="Z85" s="5" t="n">
        <f aca="false">$A$1*A85*(T85*T85+A85*U85*U85)/(1+A85)</f>
        <v>0.00140226221290646</v>
      </c>
      <c r="AA85" s="0" t="n">
        <v>0.001288</v>
      </c>
      <c r="AB85" s="6" t="n">
        <f aca="false">$A$1*A85*I85*I85</f>
        <v>0.000678046023686499</v>
      </c>
      <c r="AC85" s="0" t="n">
        <v>0.000636</v>
      </c>
      <c r="AD85" s="2" t="n">
        <f aca="false">$A$1*A85*2*U85*I85</f>
        <v>-0.00236395850386249</v>
      </c>
      <c r="AE85" s="0" t="n">
        <v>-0.002217</v>
      </c>
      <c r="AF85" s="0" t="n">
        <v>7.5</v>
      </c>
      <c r="AG85" s="1" t="n">
        <f aca="false">V85/X85</f>
        <v>2.06790177353793</v>
      </c>
      <c r="AH85" s="1" t="n">
        <f aca="false">Z85/AB85</f>
        <v>2.06809296702668</v>
      </c>
      <c r="AI85" s="1" t="n">
        <f aca="false">(-1/(I85/U85))^2</f>
        <v>3.0387946939608</v>
      </c>
      <c r="AJ85" s="1" t="n">
        <f aca="false">Z85/(2*V85)</f>
        <v>0.680563570529048</v>
      </c>
      <c r="AK85" s="1" t="n">
        <f aca="false">AB85/(X85*2)</f>
        <v>0.680500652988375</v>
      </c>
      <c r="AL85" s="2" t="n">
        <f aca="false">AJ85*(1+4*0.938256*0.938256/B85)-1</f>
        <v>9.2457722701722E-005</v>
      </c>
      <c r="AM85" s="3" t="n">
        <f aca="false">AK85*(1+4*0.938256*0.938256/B85)-1</f>
        <v>0</v>
      </c>
      <c r="AN85" s="2" t="n">
        <f aca="false">4*0.938256^2*(C85/F85)^2/B85</f>
        <v>0.00547572471391619</v>
      </c>
      <c r="AO85" s="2" t="n">
        <f aca="false">4*0.938256^2*(E85/G85)^2/B85</f>
        <v>0.00361010243570284</v>
      </c>
      <c r="AP85" s="2" t="n">
        <f aca="false">4*0.938256^2*(T85/U85)^2/B85</f>
        <v>9.2457722701656E-005</v>
      </c>
      <c r="AQ85" s="0" t="n">
        <f aca="false">B85</f>
        <v>7.5</v>
      </c>
      <c r="AR85" s="0" t="n">
        <f aca="false">SQRT(AG85)</f>
        <v>1.43802008801614</v>
      </c>
      <c r="AS85" s="0" t="n">
        <f aca="false">SQRT(AH85)</f>
        <v>1.43808656451087</v>
      </c>
      <c r="AT85" s="0" t="n">
        <f aca="false">SQRT(AI85)</f>
        <v>1.74321389793703</v>
      </c>
      <c r="AU85" s="3" t="n">
        <f aca="false">SQRT(AM85)</f>
        <v>0</v>
      </c>
      <c r="AV85" s="3" t="n">
        <f aca="false">SQRT(AN85)</f>
        <v>0.0739981399355159</v>
      </c>
      <c r="AW85" s="3" t="n">
        <f aca="false">SQRT(AO85)</f>
        <v>0.060084127984875</v>
      </c>
      <c r="AX85" s="3" t="n">
        <f aca="false">SQRT(AP85)</f>
        <v>0.00961549388755752</v>
      </c>
    </row>
    <row r="86" customFormat="false" ht="13" hidden="false" customHeight="false" outlineLevel="0" collapsed="false">
      <c r="A86" s="1" t="n">
        <f aca="false">B86/(4*$A$2)</f>
        <v>2.1582954753367</v>
      </c>
      <c r="B86" s="0" t="n">
        <v>7.6</v>
      </c>
      <c r="C86" s="0" t="n">
        <v>0.002145</v>
      </c>
      <c r="D86" s="0" t="n">
        <v>0.002593</v>
      </c>
      <c r="E86" s="6" t="n">
        <f aca="false">C86/2</f>
        <v>0.0010725</v>
      </c>
      <c r="F86" s="0" t="n">
        <v>0.01986</v>
      </c>
      <c r="G86" s="0" t="n">
        <f aca="false">F86*$H$52/$F$52</f>
        <v>-0.0122295447101212</v>
      </c>
      <c r="H86" s="0" t="n">
        <v>-0.01133</v>
      </c>
      <c r="I86" s="0" t="n">
        <v>-0.01799</v>
      </c>
      <c r="J86" s="1" t="n">
        <f aca="false">F86*F86</f>
        <v>0.0003944196</v>
      </c>
      <c r="K86" s="1" t="n">
        <f aca="false">G86*G86</f>
        <v>0.000149561763816853</v>
      </c>
      <c r="L86" s="3" t="n">
        <f aca="false">(E86*E86+A86*G86*G86)/(1+A86)</f>
        <v>0.000102570749604976</v>
      </c>
      <c r="M86" s="1" t="n">
        <f aca="false">(C86*C86+A86*F86*F86)/(1+A86)</f>
        <v>0.000270992714186398</v>
      </c>
      <c r="N86" s="1" t="n">
        <f aca="false">K86/J86</f>
        <v>0.379194552747514</v>
      </c>
      <c r="O86" s="1" t="n">
        <f aca="false">L86/M86</f>
        <v>0.37850002688421</v>
      </c>
      <c r="P86" s="3" t="n">
        <f aca="false">(36/13)*(J86-K86/4)/V86</f>
        <v>1.00375987514592</v>
      </c>
      <c r="Q86" s="3" t="n">
        <f aca="false">(36/13)*(M86-L86/4)/Z86</f>
        <v>0.504641147379583</v>
      </c>
      <c r="R86" s="2" t="n">
        <f aca="false">(36/13)*(J86-K86/4)/X86</f>
        <v>2.06184681363584</v>
      </c>
      <c r="S86" s="2" t="n">
        <f aca="false">(36/13)*(J86-K86/4)/AB86</f>
        <v>1.5085796955877</v>
      </c>
      <c r="T86" s="0" t="n">
        <v>-0.0004477</v>
      </c>
      <c r="U86" s="0" t="n">
        <v>0.03119</v>
      </c>
      <c r="V86" s="2" t="n">
        <f aca="false">0.5*$A$1*A86*U86*U86</f>
        <v>0.000984992683233574</v>
      </c>
      <c r="W86" s="0" t="n">
        <v>0.0009242</v>
      </c>
      <c r="X86" s="2" t="n">
        <f aca="false">0.5*$A$1*(1+A86)*I86*I86</f>
        <v>0.000479519684102389</v>
      </c>
      <c r="Y86" s="0" t="n">
        <v>0.0004595</v>
      </c>
      <c r="Z86" s="5" t="n">
        <f aca="false">$A$1*A86*(T86*T86+A86*U86*U86)/(1+A86)</f>
        <v>0.00134636433618835</v>
      </c>
      <c r="AA86" s="0" t="n">
        <v>0.001237</v>
      </c>
      <c r="AB86" s="6" t="n">
        <f aca="false">$A$1*A86*I86*I86</f>
        <v>0.000655382102539179</v>
      </c>
      <c r="AC86" s="0" t="n">
        <v>0.0006151</v>
      </c>
      <c r="AD86" s="2" t="n">
        <f aca="false">$A$1*A86*2*U86*I86</f>
        <v>-0.00227252560068894</v>
      </c>
      <c r="AE86" s="0" t="n">
        <v>-0.002132</v>
      </c>
      <c r="AF86" s="0" t="n">
        <v>7.6</v>
      </c>
      <c r="AG86" s="1" t="n">
        <f aca="false">V86/X86</f>
        <v>2.05412356549529</v>
      </c>
      <c r="AH86" s="1" t="n">
        <f aca="false">Z86/AB86</f>
        <v>2.05431965714667</v>
      </c>
      <c r="AI86" s="1" t="n">
        <f aca="false">(-1/(I86/U86))^2</f>
        <v>3.00585774136147</v>
      </c>
      <c r="AJ86" s="1" t="n">
        <f aca="false">Z86/(2*V86)</f>
        <v>0.683438749904442</v>
      </c>
      <c r="AK86" s="1" t="n">
        <f aca="false">AB86/(X86*2)</f>
        <v>0.68337351340017</v>
      </c>
      <c r="AL86" s="2" t="n">
        <f aca="false">AJ86*(1+4*0.938256*0.938256/B86)-1</f>
        <v>9.54624418305627E-005</v>
      </c>
      <c r="AM86" s="3" t="n">
        <f aca="false">AK86*(1+4*0.938256*0.938256/B86)-1</f>
        <v>0</v>
      </c>
      <c r="AN86" s="2" t="n">
        <f aca="false">4*0.938256^2*(C86/F86)^2/B86</f>
        <v>0.00540486940076691</v>
      </c>
      <c r="AO86" s="2" t="n">
        <f aca="false">4*0.938256^2*(E86/G86)^2/B86</f>
        <v>0.00356338808245337</v>
      </c>
      <c r="AP86" s="2" t="n">
        <f aca="false">4*0.938256^2*(T86/U86)^2/B86</f>
        <v>9.5462441830974E-005</v>
      </c>
      <c r="AQ86" s="0" t="n">
        <f aca="false">B86</f>
        <v>7.6</v>
      </c>
      <c r="AR86" s="0" t="n">
        <f aca="false">SQRT(AG86)</f>
        <v>1.43322139444515</v>
      </c>
      <c r="AS86" s="0" t="n">
        <f aca="false">SQRT(AH86)</f>
        <v>1.43328980221959</v>
      </c>
      <c r="AT86" s="0" t="n">
        <f aca="false">SQRT(AI86)</f>
        <v>1.733740967204</v>
      </c>
      <c r="AU86" s="3" t="n">
        <f aca="false">SQRT(AM86)</f>
        <v>0</v>
      </c>
      <c r="AV86" s="3" t="n">
        <f aca="false">SQRT(AN86)</f>
        <v>0.0735178168933688</v>
      </c>
      <c r="AW86" s="3" t="n">
        <f aca="false">SQRT(AO86)</f>
        <v>0.0596941210041104</v>
      </c>
      <c r="AX86" s="3" t="n">
        <f aca="false">SQRT(AP86)</f>
        <v>0.00977048831077413</v>
      </c>
    </row>
    <row r="87" customFormat="false" ht="13" hidden="false" customHeight="false" outlineLevel="0" collapsed="false">
      <c r="A87" s="1" t="n">
        <f aca="false">B87/(4*$A$2)</f>
        <v>2.18669410001218</v>
      </c>
      <c r="B87" s="0" t="n">
        <v>7.7</v>
      </c>
      <c r="C87" s="0" t="n">
        <v>0.00209</v>
      </c>
      <c r="D87" s="0" t="n">
        <v>0.002534</v>
      </c>
      <c r="E87" s="6" t="n">
        <f aca="false">C87/2</f>
        <v>0.001045</v>
      </c>
      <c r="F87" s="0" t="n">
        <v>0.01935</v>
      </c>
      <c r="G87" s="0" t="n">
        <f aca="false">F87*$H$52/$F$52</f>
        <v>-0.0119154929577465</v>
      </c>
      <c r="H87" s="0" t="n">
        <v>-0.01095</v>
      </c>
      <c r="I87" s="0" t="n">
        <v>-0.01758</v>
      </c>
      <c r="J87" s="1" t="n">
        <f aca="false">F87*F87</f>
        <v>0.0003744225</v>
      </c>
      <c r="K87" s="1" t="n">
        <f aca="false">G87*G87</f>
        <v>0.000141978972426106</v>
      </c>
      <c r="L87" s="3" t="n">
        <f aca="false">(E87*E87+A87*G87*G87)/(1+A87)</f>
        <v>9.77679678538229E-005</v>
      </c>
      <c r="M87" s="1" t="n">
        <f aca="false">(C87*C87+A87*F87*F87)/(1+A87)</f>
        <v>0.000258297641953981</v>
      </c>
      <c r="N87" s="1" t="n">
        <f aca="false">K87/J87</f>
        <v>0.379194552747514</v>
      </c>
      <c r="O87" s="1" t="n">
        <f aca="false">L87/M87</f>
        <v>0.378508944619949</v>
      </c>
      <c r="P87" s="3" t="n">
        <f aca="false">(36/13)*(J87-K87/4)/V87</f>
        <v>0.996555845595339</v>
      </c>
      <c r="Q87" s="3" t="n">
        <f aca="false">(36/13)*(M87-L87/4)/Z87</f>
        <v>0.500981789525553</v>
      </c>
      <c r="R87" s="2" t="n">
        <f aca="false">(36/13)*(J87-K87/4)/X87</f>
        <v>2.03140638598628</v>
      </c>
      <c r="S87" s="2" t="n">
        <f aca="false">(36/13)*(J87-K87/4)/AB87</f>
        <v>1.480195777021</v>
      </c>
      <c r="T87" s="0" t="n">
        <v>-0.0004447</v>
      </c>
      <c r="U87" s="0" t="n">
        <v>0.0303</v>
      </c>
      <c r="V87" s="2" t="n">
        <f aca="false">0.5*$A$1*A87*U87*U87</f>
        <v>0.000941812922059651</v>
      </c>
      <c r="W87" s="0" t="n">
        <v>0.0008838</v>
      </c>
      <c r="X87" s="2" t="n">
        <f aca="false">0.5*$A$1*(1+A87)*I87*I87</f>
        <v>0.000462029251955947</v>
      </c>
      <c r="Y87" s="0" t="n">
        <v>0.0004427</v>
      </c>
      <c r="Z87" s="5" t="n">
        <f aca="false">$A$1*A87*(T87*T87+A87*U87*U87)/(1+A87)</f>
        <v>0.00129266227845432</v>
      </c>
      <c r="AA87" s="0" t="n">
        <v>0.001188</v>
      </c>
      <c r="AB87" s="6" t="n">
        <f aca="false">$A$1*A87*I87*I87</f>
        <v>0.000634084482273495</v>
      </c>
      <c r="AC87" s="0" t="n">
        <v>0.0005951</v>
      </c>
      <c r="AD87" s="2" t="n">
        <f aca="false">$A$1*A87*2*U87*I87</f>
        <v>-0.00218575196961171</v>
      </c>
      <c r="AE87" s="0" t="n">
        <v>-0.002051</v>
      </c>
      <c r="AF87" s="0" t="n">
        <v>7.7</v>
      </c>
      <c r="AG87" s="1" t="n">
        <f aca="false">V87/X87</f>
        <v>2.03842704346661</v>
      </c>
      <c r="AH87" s="1" t="n">
        <f aca="false">Z87/AB87</f>
        <v>2.03862783996781</v>
      </c>
      <c r="AI87" s="1" t="n">
        <f aca="false">(-1/(I87/U87))^2</f>
        <v>2.9706228377733</v>
      </c>
      <c r="AJ87" s="1" t="n">
        <f aca="false">Z87/(2*V87)</f>
        <v>0.686262764173695</v>
      </c>
      <c r="AK87" s="1" t="n">
        <f aca="false">AB87/(X87*2)</f>
        <v>0.686195170099265</v>
      </c>
      <c r="AL87" s="2" t="n">
        <f aca="false">AJ87*(1+4*0.938256*0.938256/B87)-1</f>
        <v>9.85056109046312E-005</v>
      </c>
      <c r="AM87" s="3" t="n">
        <f aca="false">AK87*(1+4*0.938256*0.938256/B87)-1</f>
        <v>0</v>
      </c>
      <c r="AN87" s="2" t="n">
        <f aca="false">4*0.938256^2*(C87/F87)^2/B87</f>
        <v>0.00533510044450466</v>
      </c>
      <c r="AO87" s="2" t="n">
        <f aca="false">4*0.938256^2*(E87/G87)^2/B87</f>
        <v>0.00351738995579469</v>
      </c>
      <c r="AP87" s="2" t="n">
        <f aca="false">4*0.938256^2*(T87/U87)^2/B87</f>
        <v>9.85056109047992E-005</v>
      </c>
      <c r="AQ87" s="0" t="n">
        <f aca="false">B87</f>
        <v>7.7</v>
      </c>
      <c r="AR87" s="0" t="n">
        <f aca="false">SQRT(AG87)</f>
        <v>1.42773493459627</v>
      </c>
      <c r="AS87" s="0" t="n">
        <f aca="false">SQRT(AH87)</f>
        <v>1.4278052528156</v>
      </c>
      <c r="AT87" s="0" t="n">
        <f aca="false">SQRT(AI87)</f>
        <v>1.72354948805461</v>
      </c>
      <c r="AU87" s="3" t="n">
        <f aca="false">SQRT(AM87)</f>
        <v>0</v>
      </c>
      <c r="AV87" s="3" t="n">
        <f aca="false">SQRT(AN87)</f>
        <v>0.0730417719151491</v>
      </c>
      <c r="AW87" s="3" t="n">
        <f aca="false">SQRT(AO87)</f>
        <v>0.0593075876747208</v>
      </c>
      <c r="AX87" s="3" t="n">
        <f aca="false">SQRT(AP87)</f>
        <v>0.00992499928991429</v>
      </c>
    </row>
    <row r="88" customFormat="false" ht="13" hidden="false" customHeight="false" outlineLevel="0" collapsed="false">
      <c r="A88" s="1" t="n">
        <f aca="false">B88/(4*$A$2)</f>
        <v>2.21509272468767</v>
      </c>
      <c r="B88" s="0" t="n">
        <v>7.8</v>
      </c>
      <c r="C88" s="0" t="n">
        <v>0.002036</v>
      </c>
      <c r="D88" s="0" t="n">
        <v>0.002478</v>
      </c>
      <c r="E88" s="6" t="n">
        <f aca="false">C88/2</f>
        <v>0.001018</v>
      </c>
      <c r="F88" s="0" t="n">
        <v>0.01886</v>
      </c>
      <c r="G88" s="0" t="n">
        <f aca="false">F88*$H$52/$F$52</f>
        <v>-0.0116137569603669</v>
      </c>
      <c r="H88" s="0" t="n">
        <v>-0.01059</v>
      </c>
      <c r="I88" s="0" t="n">
        <v>-0.01719</v>
      </c>
      <c r="J88" s="1" t="n">
        <f aca="false">F88*F88</f>
        <v>0.0003556996</v>
      </c>
      <c r="K88" s="1" t="n">
        <f aca="false">G88*G88</f>
        <v>0.000134879350734469</v>
      </c>
      <c r="L88" s="3" t="n">
        <f aca="false">(E88*E88+A88*G88*G88)/(1+A88)</f>
        <v>9.32497499124678E-005</v>
      </c>
      <c r="M88" s="1" t="n">
        <f aca="false">(C88*C88+A88*F88*F88)/(1+A88)</f>
        <v>0.000246354603104412</v>
      </c>
      <c r="N88" s="1" t="n">
        <f aca="false">K88/J88</f>
        <v>0.379194552747514</v>
      </c>
      <c r="O88" s="1" t="n">
        <f aca="false">L88/M88</f>
        <v>0.378518398834001</v>
      </c>
      <c r="P88" s="3" t="n">
        <f aca="false">(36/13)*(J88-K88/4)/V88</f>
        <v>0.989313328882604</v>
      </c>
      <c r="Q88" s="3" t="n">
        <f aca="false">(36/13)*(M88-L88/4)/Z88</f>
        <v>0.497301481221287</v>
      </c>
      <c r="R88" s="2" t="n">
        <f aca="false">(36/13)*(J88-K88/4)/X88</f>
        <v>2.00055784455007</v>
      </c>
      <c r="S88" s="2" t="n">
        <f aca="false">(36/13)*(J88-K88/4)/AB88</f>
        <v>1.45185321129992</v>
      </c>
      <c r="T88" s="0" t="n">
        <v>-0.0004417</v>
      </c>
      <c r="U88" s="0" t="n">
        <v>0.02945</v>
      </c>
      <c r="V88" s="2" t="n">
        <f aca="false">0.5*$A$1*A88*U88*U88</f>
        <v>0.000901267817631862</v>
      </c>
      <c r="W88" s="0" t="n">
        <v>0.0008454</v>
      </c>
      <c r="X88" s="2" t="n">
        <f aca="false">0.5*$A$1*(1+A88)*I88*I88</f>
        <v>0.000445693818504243</v>
      </c>
      <c r="Y88" s="0" t="n">
        <v>0.0004267</v>
      </c>
      <c r="Z88" s="5" t="n">
        <f aca="false">$A$1*A88*(T88*T88+A88*U88*U88)/(1+A88)</f>
        <v>0.00124201365009279</v>
      </c>
      <c r="AA88" s="0" t="n">
        <v>0.001141</v>
      </c>
      <c r="AB88" s="6" t="n">
        <f aca="false">$A$1*A88*I88*I88</f>
        <v>0.000614136648206886</v>
      </c>
      <c r="AC88" s="0" t="n">
        <v>0.000576</v>
      </c>
      <c r="AD88" s="2" t="n">
        <f aca="false">$A$1*A88*2*U88*I88</f>
        <v>-0.00210428438507188</v>
      </c>
      <c r="AE88" s="0" t="n">
        <v>-0.001974</v>
      </c>
      <c r="AF88" s="0" t="n">
        <v>7.8</v>
      </c>
      <c r="AG88" s="1" t="n">
        <f aca="false">V88/X88</f>
        <v>2.02216808987061</v>
      </c>
      <c r="AH88" s="1" t="n">
        <f aca="false">Z88/AB88</f>
        <v>2.02237344688537</v>
      </c>
      <c r="AI88" s="1" t="n">
        <f aca="false">(-1/(I88/U88))^2</f>
        <v>2.93507257794604</v>
      </c>
      <c r="AJ88" s="1" t="n">
        <f aca="false">Z88/(2*V88)</f>
        <v>0.689036946507343</v>
      </c>
      <c r="AK88" s="1" t="n">
        <f aca="false">AB88/(X88*2)</f>
        <v>0.688966979919017</v>
      </c>
      <c r="AL88" s="2" t="n">
        <f aca="false">AJ88*(1+4*0.938256*0.938256/B88)-1</f>
        <v>0.000101552890580559</v>
      </c>
      <c r="AM88" s="3" t="n">
        <f aca="false">AK88*(1+4*0.938256*0.938256/B88)-1</f>
        <v>0</v>
      </c>
      <c r="AN88" s="2" t="n">
        <f aca="false">4*0.938256^2*(C88/F88)^2/B88</f>
        <v>0.00526114486056225</v>
      </c>
      <c r="AO88" s="2" t="n">
        <f aca="false">4*0.938256^2*(E88/G88)^2/B88</f>
        <v>0.00346863161828262</v>
      </c>
      <c r="AP88" s="2" t="n">
        <f aca="false">4*0.938256^2*(T88/U88)^2/B88</f>
        <v>0.00010155289058075</v>
      </c>
      <c r="AQ88" s="0" t="n">
        <f aca="false">B88</f>
        <v>7.8</v>
      </c>
      <c r="AR88" s="0" t="n">
        <f aca="false">SQRT(AG88)</f>
        <v>1.42202956715766</v>
      </c>
      <c r="AS88" s="0" t="n">
        <f aca="false">SQRT(AH88)</f>
        <v>1.4221017709311</v>
      </c>
      <c r="AT88" s="0" t="n">
        <f aca="false">SQRT(AI88)</f>
        <v>1.71320535194881</v>
      </c>
      <c r="AU88" s="3" t="n">
        <f aca="false">SQRT(AM88)</f>
        <v>0</v>
      </c>
      <c r="AV88" s="3" t="n">
        <f aca="false">SQRT(AN88)</f>
        <v>0.072533749803538</v>
      </c>
      <c r="AW88" s="3" t="n">
        <f aca="false">SQRT(AO88)</f>
        <v>0.0588950899335643</v>
      </c>
      <c r="AX88" s="3" t="n">
        <f aca="false">SQRT(AP88)</f>
        <v>0.0100773454133889</v>
      </c>
    </row>
    <row r="89" customFormat="false" ht="13" hidden="false" customHeight="false" outlineLevel="0" collapsed="false">
      <c r="A89" s="1" t="n">
        <f aca="false">B89/(4*$A$2)</f>
        <v>2.24349134936315</v>
      </c>
      <c r="B89" s="0" t="n">
        <v>7.9</v>
      </c>
      <c r="C89" s="0" t="n">
        <v>0.001985</v>
      </c>
      <c r="D89" s="0" t="n">
        <v>0.002423</v>
      </c>
      <c r="E89" s="6" t="n">
        <f aca="false">C89/2</f>
        <v>0.0009925</v>
      </c>
      <c r="F89" s="0" t="n">
        <v>0.01838</v>
      </c>
      <c r="G89" s="0" t="n">
        <f aca="false">F89*$H$52/$F$52</f>
        <v>-0.0113181788404848</v>
      </c>
      <c r="H89" s="0" t="n">
        <v>-0.01024</v>
      </c>
      <c r="I89" s="0" t="n">
        <v>-0.0168</v>
      </c>
      <c r="J89" s="1" t="n">
        <f aca="false">F89*F89</f>
        <v>0.0003378244</v>
      </c>
      <c r="K89" s="1" t="n">
        <f aca="false">G89*G89</f>
        <v>0.000128101172265197</v>
      </c>
      <c r="L89" s="3" t="n">
        <f aca="false">(E89*E89+A89*G89*G89)/(1+A89)</f>
        <v>8.89100345918514E-005</v>
      </c>
      <c r="M89" s="1" t="n">
        <f aca="false">(C89*C89+A89*F89*F89)/(1+A89)</f>
        <v>0.000234884654202449</v>
      </c>
      <c r="N89" s="1" t="n">
        <f aca="false">K89/J89</f>
        <v>0.379194552747514</v>
      </c>
      <c r="O89" s="1" t="n">
        <f aca="false">L89/M89</f>
        <v>0.378526366031641</v>
      </c>
      <c r="P89" s="3" t="n">
        <f aca="false">(36/13)*(J89-K89/4)/V89</f>
        <v>0.982291414939225</v>
      </c>
      <c r="Q89" s="3" t="n">
        <f aca="false">(36/13)*(M89-L89/4)/Z89</f>
        <v>0.493738512417081</v>
      </c>
      <c r="R89" s="2" t="n">
        <f aca="false">(36/13)*(J89-K89/4)/X89</f>
        <v>1.97184466206445</v>
      </c>
      <c r="S89" s="2" t="n">
        <f aca="false">(36/13)*(J89-K89/4)/AB89</f>
        <v>1.42538127136293</v>
      </c>
      <c r="T89" s="0" t="n">
        <v>-0.0004386</v>
      </c>
      <c r="U89" s="0" t="n">
        <v>0.02862</v>
      </c>
      <c r="V89" s="2" t="n">
        <f aca="false">0.5*$A$1*A89*U89*U89</f>
        <v>0.000862094774773623</v>
      </c>
      <c r="W89" s="0" t="n">
        <v>0.0008086</v>
      </c>
      <c r="X89" s="2" t="n">
        <f aca="false">0.5*$A$1*(1+A89)*I89*I89</f>
        <v>0.000429459942974157</v>
      </c>
      <c r="Y89" s="0" t="n">
        <v>0.0004114</v>
      </c>
      <c r="Z89" s="5" t="n">
        <f aca="false">$A$1*A89*(T89*T89+A89*U89*U89)/(1+A89)</f>
        <v>0.00119272994906422</v>
      </c>
      <c r="AA89" s="0" t="n">
        <v>0.001096</v>
      </c>
      <c r="AB89" s="6" t="n">
        <f aca="false">$A$1*A89*I89*I89</f>
        <v>0.000594106512508313</v>
      </c>
      <c r="AC89" s="0" t="n">
        <v>0.0005577</v>
      </c>
      <c r="AD89" s="2" t="n">
        <f aca="false">$A$1*A89*2*U89*I89</f>
        <v>-0.00202420576047475</v>
      </c>
      <c r="AE89" s="0" t="n">
        <v>-0.001899</v>
      </c>
      <c r="AF89" s="0" t="n">
        <v>7.9</v>
      </c>
      <c r="AG89" s="1" t="n">
        <f aca="false">V89/X89</f>
        <v>2.00739274728004</v>
      </c>
      <c r="AH89" s="1" t="n">
        <f aca="false">Z89/AB89</f>
        <v>2.00760288593458</v>
      </c>
      <c r="AI89" s="1" t="n">
        <f aca="false">(-1/(I89/U89))^2</f>
        <v>2.9021556122449</v>
      </c>
      <c r="AJ89" s="1" t="n">
        <f aca="false">Z89/(2*V89)</f>
        <v>0.691762659956626</v>
      </c>
      <c r="AK89" s="1" t="n">
        <f aca="false">AB89/(X89*2)</f>
        <v>0.691690252173373</v>
      </c>
      <c r="AL89" s="2" t="n">
        <f aca="false">AJ89*(1+4*0.938256*0.938256/B89)-1</f>
        <v>0.000104682382071841</v>
      </c>
      <c r="AM89" s="3" t="n">
        <f aca="false">AK89*(1+4*0.938256*0.938256/B89)-1</f>
        <v>0</v>
      </c>
      <c r="AN89" s="2" t="n">
        <f aca="false">4*0.938256^2*(C89/F89)^2/B89</f>
        <v>0.00519882990940763</v>
      </c>
      <c r="AO89" s="2" t="n">
        <f aca="false">4*0.938256^2*(E89/G89)^2/B89</f>
        <v>0.00342754785883572</v>
      </c>
      <c r="AP89" s="2" t="n">
        <f aca="false">4*0.938256^2*(T89/U89)^2/B89</f>
        <v>0.000104682382071713</v>
      </c>
      <c r="AQ89" s="0" t="n">
        <f aca="false">B89</f>
        <v>7.9</v>
      </c>
      <c r="AR89" s="0" t="n">
        <f aca="false">SQRT(AG89)</f>
        <v>1.41682488236198</v>
      </c>
      <c r="AS89" s="0" t="n">
        <f aca="false">SQRT(AH89)</f>
        <v>1.41689903872315</v>
      </c>
      <c r="AT89" s="0" t="n">
        <f aca="false">SQRT(AI89)</f>
        <v>1.70357142857143</v>
      </c>
      <c r="AU89" s="3" t="n">
        <f aca="false">SQRT(AM89)</f>
        <v>0</v>
      </c>
      <c r="AV89" s="3" t="n">
        <f aca="false">SQRT(AN89)</f>
        <v>0.0721029119343153</v>
      </c>
      <c r="AW89" s="3" t="n">
        <f aca="false">SQRT(AO89)</f>
        <v>0.0585452633339002</v>
      </c>
      <c r="AX89" s="3" t="n">
        <f aca="false">SQRT(AP89)</f>
        <v>0.0102314408600017</v>
      </c>
    </row>
    <row r="90" customFormat="false" ht="13" hidden="false" customHeight="false" outlineLevel="0" collapsed="false">
      <c r="A90" s="1" t="n">
        <f aca="false">B90/(4*$A$2)</f>
        <v>2.27188997403863</v>
      </c>
      <c r="B90" s="0" t="n">
        <v>8</v>
      </c>
      <c r="C90" s="0" t="n">
        <v>0.001935</v>
      </c>
      <c r="D90" s="0" t="n">
        <v>0.002371</v>
      </c>
      <c r="E90" s="6" t="n">
        <f aca="false">C90/2</f>
        <v>0.0009675</v>
      </c>
      <c r="F90" s="0" t="n">
        <v>0.01792</v>
      </c>
      <c r="G90" s="0" t="n">
        <f aca="false">F90*$H$52/$F$52</f>
        <v>-0.0110349164755978</v>
      </c>
      <c r="H90" s="0" t="n">
        <v>-0.009892</v>
      </c>
      <c r="I90" s="0" t="n">
        <v>-0.01643</v>
      </c>
      <c r="J90" s="1" t="n">
        <f aca="false">F90*F90</f>
        <v>0.0003211264</v>
      </c>
      <c r="K90" s="1" t="n">
        <f aca="false">G90*G90</f>
        <v>0.000121769381623419</v>
      </c>
      <c r="L90" s="3" t="n">
        <f aca="false">(E90*E90+A90*G90*G90)/(1+A90)</f>
        <v>8.48386393514627E-005</v>
      </c>
      <c r="M90" s="1" t="n">
        <f aca="false">(C90*C90+A90*F90*F90)/(1+A90)</f>
        <v>0.000224123695899825</v>
      </c>
      <c r="N90" s="1" t="n">
        <f aca="false">K90/J90</f>
        <v>0.379194552747514</v>
      </c>
      <c r="O90" s="1" t="n">
        <f aca="false">L90/M90</f>
        <v>0.378534893469643</v>
      </c>
      <c r="P90" s="3" t="n">
        <f aca="false">(36/13)*(J90-K90/4)/V90</f>
        <v>0.976561796211066</v>
      </c>
      <c r="Q90" s="3" t="n">
        <f aca="false">(36/13)*(M90-L90/4)/Z90</f>
        <v>0.490823283510401</v>
      </c>
      <c r="R90" s="2" t="n">
        <f aca="false">(36/13)*(J90-K90/4)/X90</f>
        <v>1.94274225057337</v>
      </c>
      <c r="S90" s="2" t="n">
        <f aca="false">(36/13)*(J90-K90/4)/AB90</f>
        <v>1.39893193870052</v>
      </c>
      <c r="T90" s="0" t="n">
        <v>-0.0004354</v>
      </c>
      <c r="U90" s="0" t="n">
        <v>0.02781</v>
      </c>
      <c r="V90" s="2" t="n">
        <f aca="false">0.5*$A$1*A90*U90*U90</f>
        <v>0.000824291131631453</v>
      </c>
      <c r="W90" s="0" t="n">
        <v>0.0007735</v>
      </c>
      <c r="X90" s="2" t="n">
        <f aca="false">0.5*$A$1*(1+A90)*I90*I90</f>
        <v>0.000414347929000509</v>
      </c>
      <c r="Y90" s="0" t="n">
        <v>0.0003968</v>
      </c>
      <c r="Z90" s="5" t="n">
        <f aca="false">$A$1*A90*(T90*T90+A90*U90*U90)/(1+A90)</f>
        <v>0.00114484339078766</v>
      </c>
      <c r="AA90" s="0" t="n">
        <v>0.001053</v>
      </c>
      <c r="AB90" s="6" t="n">
        <f aca="false">$A$1*A90*I90*I90</f>
        <v>0.000575418435906618</v>
      </c>
      <c r="AC90" s="0" t="n">
        <v>0.0005401</v>
      </c>
      <c r="AD90" s="2" t="n">
        <f aca="false">$A$1*A90*2*U90*I90</f>
        <v>-0.0019479472553333</v>
      </c>
      <c r="AE90" s="0" t="n">
        <v>-0.001828</v>
      </c>
      <c r="AF90" s="0" t="n">
        <v>8</v>
      </c>
      <c r="AG90" s="1" t="n">
        <f aca="false">V90/X90</f>
        <v>1.98936949828568</v>
      </c>
      <c r="AH90" s="1" t="n">
        <f aca="false">Z90/AB90</f>
        <v>1.98958413451572</v>
      </c>
      <c r="AI90" s="1" t="n">
        <f aca="false">(-1/(I90/U90))^2</f>
        <v>2.86501467521705</v>
      </c>
      <c r="AJ90" s="1" t="n">
        <f aca="false">Z90/(2*V90)</f>
        <v>0.694441166995064</v>
      </c>
      <c r="AK90" s="1" t="n">
        <f aca="false">AB90/(X90*2)</f>
        <v>0.694366250719104</v>
      </c>
      <c r="AL90" s="2" t="n">
        <f aca="false">AJ90*(1+4*0.938256*0.938256/B90)-1</f>
        <v>0.000107891585862996</v>
      </c>
      <c r="AM90" s="3" t="n">
        <f aca="false">AK90*(1+4*0.938256*0.938256/B90)-1</f>
        <v>0</v>
      </c>
      <c r="AN90" s="2" t="n">
        <f aca="false">4*0.938256^2*(C90/F90)^2/B90</f>
        <v>0.00513214163146214</v>
      </c>
      <c r="AO90" s="2" t="n">
        <f aca="false">4*0.938256^2*(E90/G90)^2/B90</f>
        <v>0.00338358079927336</v>
      </c>
      <c r="AP90" s="2" t="n">
        <f aca="false">4*0.938256^2*(T90/U90)^2/B90</f>
        <v>0.000107891585862946</v>
      </c>
      <c r="AQ90" s="0" t="n">
        <f aca="false">B90</f>
        <v>8</v>
      </c>
      <c r="AR90" s="0" t="n">
        <f aca="false">SQRT(AG90)</f>
        <v>1.41045010485507</v>
      </c>
      <c r="AS90" s="0" t="n">
        <f aca="false">SQRT(AH90)</f>
        <v>1.41052619065217</v>
      </c>
      <c r="AT90" s="0" t="n">
        <f aca="false">SQRT(AI90)</f>
        <v>1.6926354230067</v>
      </c>
      <c r="AU90" s="3" t="n">
        <f aca="false">SQRT(AM90)</f>
        <v>0</v>
      </c>
      <c r="AV90" s="3" t="n">
        <f aca="false">SQRT(AN90)</f>
        <v>0.0716389672696511</v>
      </c>
      <c r="AW90" s="3" t="n">
        <f aca="false">SQRT(AO90)</f>
        <v>0.0581685550729375</v>
      </c>
      <c r="AX90" s="3" t="n">
        <f aca="false">SQRT(AP90)</f>
        <v>0.010387087458135</v>
      </c>
    </row>
    <row r="91" customFormat="false" ht="13" hidden="false" customHeight="false" outlineLevel="0" collapsed="false">
      <c r="A91" s="1" t="n">
        <f aca="false">B91/(4*$A$2)</f>
        <v>2.30028859871412</v>
      </c>
      <c r="B91" s="0" t="n">
        <v>8.1</v>
      </c>
      <c r="C91" s="0" t="n">
        <v>0.001888</v>
      </c>
      <c r="D91" s="5" t="n">
        <v>0.00232</v>
      </c>
      <c r="E91" s="6" t="n">
        <f aca="false">C91/2</f>
        <v>0.000944</v>
      </c>
      <c r="F91" s="0" t="n">
        <v>0.01748</v>
      </c>
      <c r="G91" s="0" t="n">
        <f aca="false">F91*$H$52/$F$52</f>
        <v>-0.0107639698657059</v>
      </c>
      <c r="H91" s="0" t="n">
        <v>-0.009557</v>
      </c>
      <c r="I91" s="0" t="n">
        <v>-0.01608</v>
      </c>
      <c r="J91" s="1" t="n">
        <f aca="false">F91*F91</f>
        <v>0.0003055504</v>
      </c>
      <c r="K91" s="1" t="n">
        <f aca="false">G91*G91</f>
        <v>0.000115863047269824</v>
      </c>
      <c r="L91" s="3" t="n">
        <f aca="false">(E91*E91+A91*G91*G91)/(1+A91)</f>
        <v>8.10261207917516E-005</v>
      </c>
      <c r="M91" s="1" t="n">
        <f aca="false">(C91*C91+A91*F91*F91)/(1+A91)</f>
        <v>0.000214047536851104</v>
      </c>
      <c r="N91" s="1" t="n">
        <f aca="false">K91/J91</f>
        <v>0.379194552747514</v>
      </c>
      <c r="O91" s="1" t="n">
        <f aca="false">L91/M91</f>
        <v>0.378542645170055</v>
      </c>
      <c r="P91" s="3" t="n">
        <f aca="false">(36/13)*(J91-K91/4)/V91</f>
        <v>0.970733791112713</v>
      </c>
      <c r="Q91" s="3" t="n">
        <f aca="false">(36/13)*(M91-L91/4)/Z91</f>
        <v>0.487862094228471</v>
      </c>
      <c r="R91" s="2" t="n">
        <f aca="false">(36/13)*(J91-K91/4)/X91</f>
        <v>1.91325052482045</v>
      </c>
      <c r="S91" s="2" t="n">
        <f aca="false">(36/13)*(J91-K91/4)/AB91</f>
        <v>1.37249710690182</v>
      </c>
      <c r="T91" s="0" t="n">
        <v>-0.0004322</v>
      </c>
      <c r="U91" s="0" t="n">
        <v>0.02704</v>
      </c>
      <c r="V91" s="2" t="n">
        <f aca="false">0.5*$A$1*A91*U91*U91</f>
        <v>0.000789018263672175</v>
      </c>
      <c r="W91" s="0" t="n">
        <v>0.00074</v>
      </c>
      <c r="X91" s="2" t="n">
        <f aca="false">0.5*$A$1*(1+A91)*I91*I91</f>
        <v>0.000400327442964397</v>
      </c>
      <c r="Y91" s="0" t="n">
        <v>0.000383</v>
      </c>
      <c r="Z91" s="5" t="n">
        <f aca="false">$A$1*A91*(T91*T91+A91*U91*U91)/(1+A91)</f>
        <v>0.00110000761439119</v>
      </c>
      <c r="AA91" s="0" t="n">
        <v>0.001011</v>
      </c>
      <c r="AB91" s="6" t="n">
        <f aca="false">$A$1*A91*I91*I91</f>
        <v>0.000558053409730394</v>
      </c>
      <c r="AC91" s="0" t="n">
        <v>0.0005233</v>
      </c>
      <c r="AD91" s="2" t="n">
        <f aca="false">$A$1*A91*2*U91*I91</f>
        <v>-0.00187683634317287</v>
      </c>
      <c r="AE91" s="0" t="n">
        <v>-0.00176</v>
      </c>
      <c r="AF91" s="0" t="n">
        <v>8.1</v>
      </c>
      <c r="AG91" s="1" t="n">
        <f aca="false">V91/X91</f>
        <v>1.97093223944267</v>
      </c>
      <c r="AH91" s="1" t="n">
        <f aca="false">Z91/AB91</f>
        <v>1.97115113931949</v>
      </c>
      <c r="AI91" s="1" t="n">
        <f aca="false">(-1/(I91/U91))^2</f>
        <v>2.82775178832207</v>
      </c>
      <c r="AJ91" s="1" t="n">
        <f aca="false">Z91/(2*V91)</f>
        <v>0.697073607188534</v>
      </c>
      <c r="AK91" s="1" t="n">
        <f aca="false">AB91/(X91*2)</f>
        <v>0.696996195911586</v>
      </c>
      <c r="AL91" s="2" t="n">
        <f aca="false">AJ91*(1+4*0.938256*0.938256/B91)-1</f>
        <v>0.000111064131199656</v>
      </c>
      <c r="AM91" s="3" t="n">
        <f aca="false">AK91*(1+4*0.938256*0.938256/B91)-1</f>
        <v>0</v>
      </c>
      <c r="AN91" s="2" t="n">
        <f aca="false">4*0.938256^2*(C91/F91)^2/B91</f>
        <v>0.00507152763657979</v>
      </c>
      <c r="AO91" s="2" t="n">
        <f aca="false">4*0.938256^2*(E91/G91)^2/B91</f>
        <v>0.00334361846698037</v>
      </c>
      <c r="AP91" s="2" t="n">
        <f aca="false">4*0.938256^2*(T91/U91)^2/B91</f>
        <v>0.000111064131199794</v>
      </c>
      <c r="AQ91" s="0" t="n">
        <f aca="false">B91</f>
        <v>8.1</v>
      </c>
      <c r="AR91" s="0" t="n">
        <f aca="false">SQRT(AG91)</f>
        <v>1.40389894203346</v>
      </c>
      <c r="AS91" s="0" t="n">
        <f aca="false">SQRT(AH91)</f>
        <v>1.40397690127705</v>
      </c>
      <c r="AT91" s="0" t="n">
        <f aca="false">SQRT(AI91)</f>
        <v>1.681592039801</v>
      </c>
      <c r="AU91" s="3" t="n">
        <f aca="false">SQRT(AM91)</f>
        <v>0</v>
      </c>
      <c r="AV91" s="3" t="n">
        <f aca="false">SQRT(AN91)</f>
        <v>0.071214658860236</v>
      </c>
      <c r="AW91" s="3" t="n">
        <f aca="false">SQRT(AO91)</f>
        <v>0.0578240301862501</v>
      </c>
      <c r="AX91" s="3" t="n">
        <f aca="false">SQRT(AP91)</f>
        <v>0.0105386968454261</v>
      </c>
    </row>
    <row r="92" customFormat="false" ht="13" hidden="false" customHeight="false" outlineLevel="0" collapsed="false">
      <c r="A92" s="1" t="n">
        <f aca="false">B92/(4*$A$2)</f>
        <v>2.3286872233896</v>
      </c>
      <c r="B92" s="0" t="n">
        <v>8.2</v>
      </c>
      <c r="C92" s="0" t="n">
        <v>0.001841</v>
      </c>
      <c r="D92" s="5" t="n">
        <v>0.00227</v>
      </c>
      <c r="E92" s="6" t="n">
        <f aca="false">C92/2</f>
        <v>0.0009205</v>
      </c>
      <c r="F92" s="0" t="n">
        <v>0.01705</v>
      </c>
      <c r="G92" s="0" t="n">
        <f aca="false">F92*$H$52/$F$52</f>
        <v>-0.0104991811333115</v>
      </c>
      <c r="H92" s="0" t="n">
        <v>-0.009232</v>
      </c>
      <c r="I92" s="0" t="n">
        <v>-0.01573</v>
      </c>
      <c r="J92" s="1" t="n">
        <f aca="false">F92*F92</f>
        <v>0.0002907025</v>
      </c>
      <c r="K92" s="1" t="n">
        <f aca="false">G92*G92</f>
        <v>0.000110232804470084</v>
      </c>
      <c r="L92" s="3" t="n">
        <f aca="false">(E92*E92+A92*G92*G92)/(1+A92)</f>
        <v>7.73713558330755E-005</v>
      </c>
      <c r="M92" s="1" t="n">
        <f aca="false">(C92*C92+A92*F92*F92)/(1+A92)</f>
        <v>0.000204388226618847</v>
      </c>
      <c r="N92" s="1" t="n">
        <f aca="false">K92/J92</f>
        <v>0.379194552747514</v>
      </c>
      <c r="O92" s="1" t="n">
        <f aca="false">L92/M92</f>
        <v>0.378550942551898</v>
      </c>
      <c r="P92" s="3" t="n">
        <f aca="false">(36/13)*(J92-K92/4)/V92</f>
        <v>0.965828189485724</v>
      </c>
      <c r="Q92" s="3" t="n">
        <f aca="false">(36/13)*(M92-L92/4)/Z92</f>
        <v>0.485362606594016</v>
      </c>
      <c r="R92" s="2" t="n">
        <f aca="false">(36/13)*(J92-K92/4)/X92</f>
        <v>1.88595499476955</v>
      </c>
      <c r="S92" s="2" t="n">
        <f aca="false">(36/13)*(J92-K92/4)/AB92</f>
        <v>1.34791702207208</v>
      </c>
      <c r="T92" s="0" t="n">
        <v>-0.000429</v>
      </c>
      <c r="U92" s="0" t="n">
        <v>0.02628</v>
      </c>
      <c r="V92" s="2" t="n">
        <f aca="false">0.5*$A$1*A92*U92*U92</f>
        <v>0.0007544895636159</v>
      </c>
      <c r="W92" s="0" t="n">
        <v>0.000708</v>
      </c>
      <c r="X92" s="2" t="n">
        <f aca="false">0.5*$A$1*(1+A92)*I92*I92</f>
        <v>0.000386386361940763</v>
      </c>
      <c r="Y92" s="0" t="n">
        <v>0.0003697</v>
      </c>
      <c r="Z92" s="5" t="n">
        <f aca="false">$A$1*A92*(T92*T92+A92*U92*U92)/(1+A92)</f>
        <v>0.00105577433088606</v>
      </c>
      <c r="AA92" s="0" t="n">
        <v>0.0009713</v>
      </c>
      <c r="AB92" s="6" t="n">
        <f aca="false">$A$1*A92*I92*I92</f>
        <v>0.000540617320859126</v>
      </c>
      <c r="AC92" s="0" t="n">
        <v>0.0005072</v>
      </c>
      <c r="AD92" s="2" t="n">
        <f aca="false">$A$1*A92*2*U92*I92</f>
        <v>-0.00180641108610017</v>
      </c>
      <c r="AE92" s="0" t="n">
        <v>-0.001695</v>
      </c>
      <c r="AF92" s="0" t="n">
        <v>8.2</v>
      </c>
      <c r="AG92" s="1" t="n">
        <f aca="false">V92/X92</f>
        <v>1.95268166253645</v>
      </c>
      <c r="AH92" s="1" t="n">
        <f aca="false">Z92/AB92</f>
        <v>1.95290511448702</v>
      </c>
      <c r="AI92" s="1" t="n">
        <f aca="false">(-1/(I92/U92))^2</f>
        <v>2.79121491119411</v>
      </c>
      <c r="AJ92" s="1" t="n">
        <f aca="false">Z92/(2*V92)</f>
        <v>0.699661321905001</v>
      </c>
      <c r="AK92" s="1" t="n">
        <f aca="false">AB92/(X92*2)</f>
        <v>0.699581266460445</v>
      </c>
      <c r="AL92" s="2" t="n">
        <f aca="false">AJ92*(1+4*0.938256*0.938256/B92)-1</f>
        <v>0.000114433373782363</v>
      </c>
      <c r="AM92" s="3" t="n">
        <f aca="false">AK92*(1+4*0.938256*0.938256/B92)-1</f>
        <v>0</v>
      </c>
      <c r="AN92" s="2" t="n">
        <f aca="false">4*0.938256^2*(C92/F92)^2/B92</f>
        <v>0.00500665481590094</v>
      </c>
      <c r="AO92" s="2" t="n">
        <f aca="false">4*0.938256^2*(E92/G92)^2/B92</f>
        <v>0.0033008483241811</v>
      </c>
      <c r="AP92" s="2" t="n">
        <f aca="false">4*0.938256^2*(T92/U92)^2/B92</f>
        <v>0.000114433373782164</v>
      </c>
      <c r="AQ92" s="0" t="n">
        <f aca="false">B92</f>
        <v>8.2</v>
      </c>
      <c r="AR92" s="0" t="n">
        <f aca="false">SQRT(AG92)</f>
        <v>1.39738386370262</v>
      </c>
      <c r="AS92" s="0" t="n">
        <f aca="false">SQRT(AH92)</f>
        <v>1.3974638150904</v>
      </c>
      <c r="AT92" s="0" t="n">
        <f aca="false">SQRT(AI92)</f>
        <v>1.67069294342022</v>
      </c>
      <c r="AU92" s="3" t="n">
        <f aca="false">SQRT(AM92)</f>
        <v>0</v>
      </c>
      <c r="AV92" s="3" t="n">
        <f aca="false">SQRT(AN92)</f>
        <v>0.0707577191259084</v>
      </c>
      <c r="AW92" s="3" t="n">
        <f aca="false">SQRT(AO92)</f>
        <v>0.0574530097051591</v>
      </c>
      <c r="AX92" s="3" t="n">
        <f aca="false">SQRT(AP92)</f>
        <v>0.0106973535877881</v>
      </c>
    </row>
    <row r="93" customFormat="false" ht="13" hidden="false" customHeight="false" outlineLevel="0" collapsed="false">
      <c r="A93" s="1" t="n">
        <f aca="false">B93/(4*$A$2)</f>
        <v>2.35708584806508</v>
      </c>
      <c r="B93" s="0" t="n">
        <v>8.3</v>
      </c>
      <c r="C93" s="0" t="n">
        <v>0.001797</v>
      </c>
      <c r="D93" s="0" t="n">
        <v>0.002223</v>
      </c>
      <c r="E93" s="6" t="n">
        <f aca="false">C93/2</f>
        <v>0.0008985</v>
      </c>
      <c r="F93" s="0" t="n">
        <v>0.01664</v>
      </c>
      <c r="G93" s="0" t="n">
        <f aca="false">F93*$H$52/$F$52</f>
        <v>-0.0102467081559122</v>
      </c>
      <c r="H93" s="0" t="n">
        <v>-0.008916</v>
      </c>
      <c r="I93" s="0" t="n">
        <v>-0.01539</v>
      </c>
      <c r="J93" s="1" t="n">
        <f aca="false">F93*F93</f>
        <v>0.0002768896</v>
      </c>
      <c r="K93" s="1" t="n">
        <f aca="false">G93*G93</f>
        <v>0.000104995028032438</v>
      </c>
      <c r="L93" s="3" t="n">
        <f aca="false">(E93*E93+A93*G93*G93)/(1+A93)</f>
        <v>7.3959859288544E-005</v>
      </c>
      <c r="M93" s="1" t="n">
        <f aca="false">(C93*C93+A93*F93*F93)/(1+A93)</f>
        <v>0.000195372354571877</v>
      </c>
      <c r="N93" s="1" t="n">
        <f aca="false">K93/J93</f>
        <v>0.379194552747514</v>
      </c>
      <c r="O93" s="1" t="n">
        <f aca="false">L93/M93</f>
        <v>0.378558468267497</v>
      </c>
      <c r="P93" s="3" t="n">
        <f aca="false">(36/13)*(J93-K93/4)/V93</f>
        <v>0.961529088139916</v>
      </c>
      <c r="Q93" s="3" t="n">
        <f aca="false">(36/13)*(M93-L93/4)/Z93</f>
        <v>0.48317122598529</v>
      </c>
      <c r="R93" s="2" t="n">
        <f aca="false">(36/13)*(J93-K93/4)/X93</f>
        <v>1.86071538882911</v>
      </c>
      <c r="S93" s="2" t="n">
        <f aca="false">(36/13)*(J93-K93/4)/AB93</f>
        <v>1.32506444435253</v>
      </c>
      <c r="T93" s="0" t="n">
        <v>-0.0004258</v>
      </c>
      <c r="U93" s="0" t="n">
        <v>0.02555</v>
      </c>
      <c r="V93" s="2" t="n">
        <f aca="false">0.5*$A$1*A93*U93*U93</f>
        <v>0.000721852664677871</v>
      </c>
      <c r="W93" s="0" t="n">
        <v>0.0006775</v>
      </c>
      <c r="X93" s="2" t="n">
        <f aca="false">0.5*$A$1*(1+A93)*I93*I93</f>
        <v>0.000373019075677042</v>
      </c>
      <c r="Y93" s="0" t="n">
        <v>0.0003571</v>
      </c>
      <c r="Z93" s="5" t="n">
        <f aca="false">$A$1*A93*(T93*T93+A93*U93*U93)/(1+A93)</f>
        <v>0.00101377758005185</v>
      </c>
      <c r="AA93" s="0" t="n">
        <v>0.0009329</v>
      </c>
      <c r="AB93" s="6" t="n">
        <f aca="false">$A$1*A93*I93*I93</f>
        <v>0.000523810247416483</v>
      </c>
      <c r="AC93" s="0" t="n">
        <v>0.0004917</v>
      </c>
      <c r="AD93" s="2" t="n">
        <f aca="false">$A$1*A93*2*U93*I93</f>
        <v>-0.00173922700734128</v>
      </c>
      <c r="AE93" s="0" t="n">
        <v>-0.001632</v>
      </c>
      <c r="AF93" s="0" t="n">
        <v>8.3</v>
      </c>
      <c r="AG93" s="1" t="n">
        <f aca="false">V93/X93</f>
        <v>1.93516286899721</v>
      </c>
      <c r="AH93" s="1" t="n">
        <f aca="false">Z93/AB93</f>
        <v>1.93539088830729</v>
      </c>
      <c r="AI93" s="1" t="n">
        <f aca="false">(-1/(I93/U93))^2</f>
        <v>2.75616091223173</v>
      </c>
      <c r="AJ93" s="1" t="n">
        <f aca="false">Z93/(2*V93)</f>
        <v>0.702205331959431</v>
      </c>
      <c r="AK93" s="1" t="n">
        <f aca="false">AB93/(X93*2)</f>
        <v>0.702122601191039</v>
      </c>
      <c r="AL93" s="2" t="n">
        <f aca="false">AJ93*(1+4*0.938256*0.938256/B93)-1</f>
        <v>0.000117829519019397</v>
      </c>
      <c r="AM93" s="3" t="n">
        <f aca="false">AK93*(1+4*0.938256*0.938256/B93)-1</f>
        <v>0</v>
      </c>
      <c r="AN93" s="2" t="n">
        <f aca="false">4*0.938256^2*(C93/F93)^2/B93</f>
        <v>0.00494782248566476</v>
      </c>
      <c r="AO93" s="2" t="n">
        <f aca="false">4*0.938256^2*(E93/G93)^2/B93</f>
        <v>0.0032620606294411</v>
      </c>
      <c r="AP93" s="2" t="n">
        <f aca="false">4*0.938256^2*(T93/U93)^2/B93</f>
        <v>0.000117829519019475</v>
      </c>
      <c r="AQ93" s="0" t="n">
        <f aca="false">B93</f>
        <v>8.3</v>
      </c>
      <c r="AR93" s="0" t="n">
        <f aca="false">SQRT(AG93)</f>
        <v>1.39110131514466</v>
      </c>
      <c r="AS93" s="0" t="n">
        <f aca="false">SQRT(AH93)</f>
        <v>1.39118326913002</v>
      </c>
      <c r="AT93" s="0" t="n">
        <f aca="false">SQRT(AI93)</f>
        <v>1.6601689408707</v>
      </c>
      <c r="AU93" s="3" t="n">
        <f aca="false">SQRT(AM93)</f>
        <v>0</v>
      </c>
      <c r="AV93" s="3" t="n">
        <f aca="false">SQRT(AN93)</f>
        <v>0.0703407597745771</v>
      </c>
      <c r="AW93" s="3" t="n">
        <f aca="false">SQRT(AO93)</f>
        <v>0.0571144520190914</v>
      </c>
      <c r="AX93" s="3" t="n">
        <f aca="false">SQRT(AP93)</f>
        <v>0.010854930631721</v>
      </c>
    </row>
    <row r="94" customFormat="false" ht="13" hidden="false" customHeight="false" outlineLevel="0" collapsed="false">
      <c r="A94" s="1" t="n">
        <f aca="false">B94/(4*$A$2)</f>
        <v>2.38548447274057</v>
      </c>
      <c r="B94" s="0" t="n">
        <v>8.4</v>
      </c>
      <c r="C94" s="0" t="n">
        <v>0.001754</v>
      </c>
      <c r="D94" s="0" t="n">
        <v>0.002176</v>
      </c>
      <c r="E94" s="6" t="n">
        <f aca="false">C94/2</f>
        <v>0.000877</v>
      </c>
      <c r="F94" s="0" t="n">
        <v>0.01624</v>
      </c>
      <c r="G94" s="0" t="n">
        <f aca="false">F94*$H$52/$F$52</f>
        <v>-0.0100003930560105</v>
      </c>
      <c r="H94" s="0" t="n">
        <v>-0.008609</v>
      </c>
      <c r="I94" s="0" t="n">
        <v>-0.01507</v>
      </c>
      <c r="J94" s="1" t="n">
        <f aca="false">F94*F94</f>
        <v>0.0002637376</v>
      </c>
      <c r="K94" s="1" t="n">
        <f aca="false">G94*G94</f>
        <v>0.000100007861274703</v>
      </c>
      <c r="L94" s="3" t="n">
        <f aca="false">(E94*E94+A94*G94*G94)/(1+A94)</f>
        <v>7.06948536169336E-005</v>
      </c>
      <c r="M94" s="1" t="n">
        <f aca="false">(C94*C94+A94*F94*F94)/(1+A94)</f>
        <v>0.000186743868054453</v>
      </c>
      <c r="N94" s="1" t="n">
        <f aca="false">K94/J94</f>
        <v>0.379194552747514</v>
      </c>
      <c r="O94" s="1" t="n">
        <f aca="false">L94/M94</f>
        <v>0.378565863251369</v>
      </c>
      <c r="P94" s="3" t="n">
        <f aca="false">(36/13)*(J94-K94/4)/V94</f>
        <v>0.956655696833479</v>
      </c>
      <c r="Q94" s="3" t="n">
        <f aca="false">(36/13)*(M94-L94/4)/Z94</f>
        <v>0.48069209066666</v>
      </c>
      <c r="R94" s="2" t="n">
        <f aca="false">(36/13)*(J94-K94/4)/X94</f>
        <v>1.83289552686728</v>
      </c>
      <c r="S94" s="2" t="n">
        <f aca="false">(36/13)*(J94-K94/4)/AB94</f>
        <v>1.30062455179931</v>
      </c>
      <c r="T94" s="0" t="n">
        <v>-0.0004225</v>
      </c>
      <c r="U94" s="0" t="n">
        <v>0.02485</v>
      </c>
      <c r="V94" s="2" t="n">
        <f aca="false">0.5*$A$1*A94*U94*U94</f>
        <v>0.000691067922827032</v>
      </c>
      <c r="W94" s="0" t="n">
        <v>0.0006482</v>
      </c>
      <c r="X94" s="2" t="n">
        <f aca="false">0.5*$A$1*(1+A94)*I94*I94</f>
        <v>0.000360693806919434</v>
      </c>
      <c r="Y94" s="0" t="n">
        <v>0.000345</v>
      </c>
      <c r="Z94" s="5" t="n">
        <f aca="false">$A$1*A94*(T94*T94+A94*U94*U94)/(1+A94)</f>
        <v>0.000974000370521314</v>
      </c>
      <c r="AA94" s="0" t="n">
        <v>0.000896</v>
      </c>
      <c r="AB94" s="6" t="n">
        <f aca="false">$A$1*A94*I94*I94</f>
        <v>0.000508305078784468</v>
      </c>
      <c r="AC94" s="0" t="n">
        <v>0.0004768</v>
      </c>
      <c r="AD94" s="2" t="n">
        <f aca="false">$A$1*A94*2*U94*I94</f>
        <v>-0.00167636114237479</v>
      </c>
      <c r="AE94" s="0" t="n">
        <v>-0.001573</v>
      </c>
      <c r="AF94" s="0" t="n">
        <v>8.4</v>
      </c>
      <c r="AG94" s="1" t="n">
        <f aca="false">V94/X94</f>
        <v>1.91594063876287</v>
      </c>
      <c r="AH94" s="1" t="n">
        <f aca="false">Z94/AB94</f>
        <v>1.91617280875981</v>
      </c>
      <c r="AI94" s="1" t="n">
        <f aca="false">(-1/(I94/U94))^2</f>
        <v>2.71910689729724</v>
      </c>
      <c r="AJ94" s="1" t="n">
        <f aca="false">Z94/(2*V94)</f>
        <v>0.704706685369548</v>
      </c>
      <c r="AK94" s="1" t="n">
        <f aca="false">AB94/(X94*2)</f>
        <v>0.704621300717266</v>
      </c>
      <c r="AL94" s="2" t="n">
        <f aca="false">AJ94*(1+4*0.938256*0.938256/B94)-1</f>
        <v>0.000121178074229622</v>
      </c>
      <c r="AM94" s="3" t="n">
        <f aca="false">AK94*(1+4*0.938256*0.938256/B94)-1</f>
        <v>0</v>
      </c>
      <c r="AN94" s="2" t="n">
        <f aca="false">4*0.938256^2*(C94/F94)^2/B94</f>
        <v>0.00489001886072811</v>
      </c>
      <c r="AO94" s="2" t="n">
        <f aca="false">4*0.938256^2*(E94/G94)^2/B94</f>
        <v>0.00322395115205157</v>
      </c>
      <c r="AP94" s="2" t="n">
        <f aca="false">4*0.938256^2*(T94/U94)^2/B94</f>
        <v>0.000121178074229557</v>
      </c>
      <c r="AQ94" s="0" t="n">
        <f aca="false">B94</f>
        <v>8.4</v>
      </c>
      <c r="AR94" s="0" t="n">
        <f aca="false">SQRT(AG94)</f>
        <v>1.38417507518481</v>
      </c>
      <c r="AS94" s="0" t="n">
        <f aca="false">SQRT(AH94)</f>
        <v>1.38425893847929</v>
      </c>
      <c r="AT94" s="0" t="n">
        <f aca="false">SQRT(AI94)</f>
        <v>1.64897146648971</v>
      </c>
      <c r="AU94" s="3" t="n">
        <f aca="false">SQRT(AM94)</f>
        <v>0</v>
      </c>
      <c r="AV94" s="3" t="n">
        <f aca="false">SQRT(AN94)</f>
        <v>0.0699286698052244</v>
      </c>
      <c r="AW94" s="3" t="n">
        <f aca="false">SQRT(AO94)</f>
        <v>0.0567798481157846</v>
      </c>
      <c r="AX94" s="3" t="n">
        <f aca="false">SQRT(AP94)</f>
        <v>0.0110080913072865</v>
      </c>
    </row>
    <row r="95" customFormat="false" ht="13" hidden="false" customHeight="false" outlineLevel="0" collapsed="false">
      <c r="A95" s="1" t="n">
        <f aca="false">B95/(4*$A$2)</f>
        <v>2.41388309741605</v>
      </c>
      <c r="B95" s="0" t="n">
        <v>8.5</v>
      </c>
      <c r="C95" s="0" t="n">
        <v>0.001712</v>
      </c>
      <c r="D95" s="0" t="n">
        <v>0.002131</v>
      </c>
      <c r="E95" s="6" t="n">
        <f aca="false">C95/2</f>
        <v>0.000856</v>
      </c>
      <c r="F95" s="0" t="n">
        <v>0.01585</v>
      </c>
      <c r="G95" s="0" t="n">
        <f aca="false">F95*$H$52/$F$52</f>
        <v>-0.00976023583360629</v>
      </c>
      <c r="H95" s="0" t="n">
        <v>-0.00831</v>
      </c>
      <c r="I95" s="0" t="n">
        <v>-0.01475</v>
      </c>
      <c r="J95" s="1" t="n">
        <f aca="false">F95*F95</f>
        <v>0.0002512225</v>
      </c>
      <c r="K95" s="1" t="n">
        <f aca="false">G95*G95</f>
        <v>9.52622035276122E-005</v>
      </c>
      <c r="L95" s="3" t="n">
        <f aca="false">(E95*E95+A95*G95*G95)/(1+A95)</f>
        <v>6.75724833965506E-005</v>
      </c>
      <c r="M95" s="1" t="n">
        <f aca="false">(C95*C95+A95*F95*F95)/(1+A95)</f>
        <v>0.000178492547358115</v>
      </c>
      <c r="N95" s="1" t="n">
        <f aca="false">K95/J95</f>
        <v>0.379194552747514</v>
      </c>
      <c r="O95" s="1" t="n">
        <f aca="false">L95/M95</f>
        <v>0.378573135947115</v>
      </c>
      <c r="P95" s="3" t="n">
        <f aca="false">(36/13)*(J95-K95/4)/V95</f>
        <v>0.952711553526837</v>
      </c>
      <c r="Q95" s="3" t="n">
        <f aca="false">(36/13)*(M95-L95/4)/Z95</f>
        <v>0.478680537471668</v>
      </c>
      <c r="R95" s="2" t="n">
        <f aca="false">(36/13)*(J95-K95/4)/X95</f>
        <v>1.80733575130109</v>
      </c>
      <c r="S95" s="2" t="n">
        <f aca="false">(36/13)*(J95-K95/4)/AB95</f>
        <v>1.27803060954511</v>
      </c>
      <c r="T95" s="0" t="n">
        <v>-0.0004192</v>
      </c>
      <c r="U95" s="0" t="n">
        <v>0.02416</v>
      </c>
      <c r="V95" s="2" t="n">
        <f aca="false">0.5*$A$1*A95*U95*U95</f>
        <v>0.000660999982947085</v>
      </c>
      <c r="W95" s="0" t="n">
        <v>0.0006203</v>
      </c>
      <c r="X95" s="2" t="n">
        <f aca="false">0.5*$A$1*(1+A95)*I95*I95</f>
        <v>0.000348436819324457</v>
      </c>
      <c r="Y95" s="0" t="n">
        <v>0.0003335</v>
      </c>
      <c r="Z95" s="5" t="n">
        <f aca="false">$A$1*A95*(T95*T95+A95*U95*U95)/(1+A95)</f>
        <v>0.000934874241059349</v>
      </c>
      <c r="AA95" s="0" t="n">
        <v>0.0008606</v>
      </c>
      <c r="AB95" s="6" t="n">
        <f aca="false">$A$1*A95*I95*I95</f>
        <v>0.000492744317648915</v>
      </c>
      <c r="AC95" s="0" t="n">
        <v>0.0004626</v>
      </c>
      <c r="AD95" s="2" t="n">
        <f aca="false">$A$1*A95*2*U95*I95</f>
        <v>-0.00161419697822343</v>
      </c>
      <c r="AE95" s="0" t="n">
        <v>-0.001515</v>
      </c>
      <c r="AF95" s="0" t="n">
        <v>8.5</v>
      </c>
      <c r="AG95" s="1" t="n">
        <f aca="false">V95/X95</f>
        <v>1.89704401569449</v>
      </c>
      <c r="AH95" s="1" t="n">
        <f aca="false">Z95/AB95</f>
        <v>1.89728061303683</v>
      </c>
      <c r="AI95" s="1" t="n">
        <f aca="false">(-1/(I95/U95))^2</f>
        <v>2.68293295030164</v>
      </c>
      <c r="AJ95" s="1" t="n">
        <f aca="false">Z95/(2*V95)</f>
        <v>0.707166615111841</v>
      </c>
      <c r="AK95" s="1" t="n">
        <f aca="false">AB95/(X95*2)</f>
        <v>0.70707842903089</v>
      </c>
      <c r="AL95" s="2" t="n">
        <f aca="false">AJ95*(1+4*0.938256*0.938256/B95)-1</f>
        <v>0.000124718952424718</v>
      </c>
      <c r="AM95" s="3" t="n">
        <f aca="false">AK95*(1+4*0.938256*0.938256/B95)-1</f>
        <v>0</v>
      </c>
      <c r="AN95" s="2" t="n">
        <f aca="false">4*0.938256^2*(C95/F95)^2/B95</f>
        <v>0.00483317759826919</v>
      </c>
      <c r="AO95" s="2" t="n">
        <f aca="false">4*0.938256^2*(E95/G95)^2/B95</f>
        <v>0.0031864761527095</v>
      </c>
      <c r="AP95" s="2" t="n">
        <f aca="false">4*0.938256^2*(T95/U95)^2/B95</f>
        <v>0.000124718952424723</v>
      </c>
      <c r="AQ95" s="0" t="n">
        <f aca="false">B95</f>
        <v>8.5</v>
      </c>
      <c r="AR95" s="0" t="n">
        <f aca="false">SQRT(AG95)</f>
        <v>1.37733220963372</v>
      </c>
      <c r="AS95" s="0" t="n">
        <f aca="false">SQRT(AH95)</f>
        <v>1.37741809667103</v>
      </c>
      <c r="AT95" s="0" t="n">
        <f aca="false">SQRT(AI95)</f>
        <v>1.63796610169492</v>
      </c>
      <c r="AU95" s="3" t="n">
        <f aca="false">SQRT(AM95)</f>
        <v>0</v>
      </c>
      <c r="AV95" s="3" t="n">
        <f aca="false">SQRT(AN95)</f>
        <v>0.0695210586676382</v>
      </c>
      <c r="AW95" s="3" t="n">
        <f aca="false">SQRT(AO95)</f>
        <v>0.0564488808809307</v>
      </c>
      <c r="AX95" s="3" t="n">
        <f aca="false">SQRT(AP95)</f>
        <v>0.0111677639850027</v>
      </c>
    </row>
    <row r="96" customFormat="false" ht="13" hidden="false" customHeight="false" outlineLevel="0" collapsed="false">
      <c r="A96" s="1" t="n">
        <f aca="false">B96/(4*$A$2)</f>
        <v>2.44228172209153</v>
      </c>
      <c r="B96" s="0" t="n">
        <v>8.6</v>
      </c>
      <c r="C96" s="0" t="n">
        <v>0.001672</v>
      </c>
      <c r="D96" s="0" t="n">
        <v>0.002088</v>
      </c>
      <c r="E96" s="6" t="n">
        <f aca="false">C96/2</f>
        <v>0.000836</v>
      </c>
      <c r="F96" s="0" t="n">
        <v>0.01548</v>
      </c>
      <c r="G96" s="0" t="n">
        <f aca="false">F96*$H$52/$F$52</f>
        <v>-0.00953239436619718</v>
      </c>
      <c r="H96" s="0" t="n">
        <v>-0.00802</v>
      </c>
      <c r="I96" s="0" t="n">
        <v>-0.01445</v>
      </c>
      <c r="J96" s="1" t="n">
        <f aca="false">F96*F96</f>
        <v>0.0002396304</v>
      </c>
      <c r="K96" s="1" t="n">
        <f aca="false">G96*G96</f>
        <v>9.08665423527078E-005</v>
      </c>
      <c r="L96" s="3" t="n">
        <f aca="false">(E96*E96+A96*G96*G96)/(1+A96)</f>
        <v>6.46723916026286E-005</v>
      </c>
      <c r="M96" s="1" t="n">
        <f aca="false">(C96*C96+A96*F96*F96)/(1+A96)</f>
        <v>0.00017082870533333</v>
      </c>
      <c r="N96" s="1" t="n">
        <f aca="false">K96/J96</f>
        <v>0.379194552747514</v>
      </c>
      <c r="O96" s="1" t="n">
        <f aca="false">L96/M96</f>
        <v>0.378580353204904</v>
      </c>
      <c r="P96" s="3" t="n">
        <f aca="false">(36/13)*(J96-K96/4)/V96</f>
        <v>0.94934358776691</v>
      </c>
      <c r="Q96" s="3" t="n">
        <f aca="false">(36/13)*(M96-L96/4)/Z96</f>
        <v>0.476958900361264</v>
      </c>
      <c r="R96" s="2" t="n">
        <f aca="false">(36/13)*(J96-K96/4)/X96</f>
        <v>1.78144656506412</v>
      </c>
      <c r="S96" s="2" t="n">
        <f aca="false">(36/13)*(J96-K96/4)/AB96</f>
        <v>1.25543275665827</v>
      </c>
      <c r="T96" s="0" t="n">
        <v>-0.000416</v>
      </c>
      <c r="U96" s="0" t="n">
        <v>0.0235</v>
      </c>
      <c r="V96" s="2" t="n">
        <f aca="false">0.5*$A$1*A96*U96*U96</f>
        <v>0.000632736428011119</v>
      </c>
      <c r="W96" s="0" t="n">
        <v>0.0005937</v>
      </c>
      <c r="X96" s="2" t="n">
        <f aca="false">0.5*$A$1*(1+A96)*I96*I96</f>
        <v>0.000337189047630668</v>
      </c>
      <c r="Y96" s="0" t="n">
        <v>0.0003224</v>
      </c>
      <c r="Z96" s="5" t="n">
        <f aca="false">$A$1*A96*(T96*T96+A96*U96*U96)/(1+A96)</f>
        <v>0.000897961884275727</v>
      </c>
      <c r="AA96" s="0" t="n">
        <v>0.0008265</v>
      </c>
      <c r="AB96" s="6" t="n">
        <f aca="false">$A$1*A96*I96*I96</f>
        <v>0.000478467896821337</v>
      </c>
      <c r="AC96" s="0" t="n">
        <v>0.0004489</v>
      </c>
      <c r="AD96" s="2" t="n">
        <f aca="false">$A$1*A96*2*U96*I96</f>
        <v>-0.00155626236336352</v>
      </c>
      <c r="AE96" s="0" t="n">
        <v>-0.00146</v>
      </c>
      <c r="AF96" s="0" t="n">
        <v>8.6</v>
      </c>
      <c r="AG96" s="1" t="n">
        <f aca="false">V96/X96</f>
        <v>1.87650349991252</v>
      </c>
      <c r="AH96" s="1" t="n">
        <f aca="false">Z96/AB96</f>
        <v>1.87674427112303</v>
      </c>
      <c r="AI96" s="1" t="n">
        <f aca="false">(-1/(I96/U96))^2</f>
        <v>2.64484381173597</v>
      </c>
      <c r="AJ96" s="1" t="n">
        <f aca="false">Z96/(2*V96)</f>
        <v>0.709586049200844</v>
      </c>
      <c r="AK96" s="1" t="n">
        <f aca="false">AB96/(X96*2)</f>
        <v>0.709495015012194</v>
      </c>
      <c r="AL96" s="2" t="n">
        <f aca="false">AJ96*(1+4*0.938256*0.938256/B96)-1</f>
        <v>0.000128308426026846</v>
      </c>
      <c r="AM96" s="3" t="n">
        <f aca="false">AK96*(1+4*0.938256*0.938256/B96)-1</f>
        <v>0</v>
      </c>
      <c r="AN96" s="2" t="n">
        <f aca="false">4*0.938256^2*(C96/F96)^2/B96</f>
        <v>0.00477677597938208</v>
      </c>
      <c r="AO96" s="2" t="n">
        <f aca="false">4*0.938256^2*(E96/G96)^2/B96</f>
        <v>0.00314929100693246</v>
      </c>
      <c r="AP96" s="2" t="n">
        <f aca="false">4*0.938256^2*(T96/U96)^2/B96</f>
        <v>0.000128308426026917</v>
      </c>
      <c r="AQ96" s="0" t="n">
        <f aca="false">B96</f>
        <v>8.6</v>
      </c>
      <c r="AR96" s="0" t="n">
        <f aca="false">SQRT(AG96)</f>
        <v>1.36985528429558</v>
      </c>
      <c r="AS96" s="0" t="n">
        <f aca="false">SQRT(AH96)</f>
        <v>1.36994316346447</v>
      </c>
      <c r="AT96" s="0" t="n">
        <f aca="false">SQRT(AI96)</f>
        <v>1.62629757785467</v>
      </c>
      <c r="AU96" s="3" t="n">
        <f aca="false">SQRT(AM96)</f>
        <v>0</v>
      </c>
      <c r="AV96" s="3" t="n">
        <f aca="false">SQRT(AN96)</f>
        <v>0.0691142241465683</v>
      </c>
      <c r="AW96" s="3" t="n">
        <f aca="false">SQRT(AO96)</f>
        <v>0.0561185442339024</v>
      </c>
      <c r="AX96" s="3" t="n">
        <f aca="false">SQRT(AP96)</f>
        <v>0.0113273309312881</v>
      </c>
    </row>
    <row r="97" customFormat="false" ht="13" hidden="false" customHeight="false" outlineLevel="0" collapsed="false">
      <c r="A97" s="1" t="n">
        <f aca="false">B97/(4*$A$2)</f>
        <v>2.47068034676701</v>
      </c>
      <c r="B97" s="0" t="n">
        <v>8.7</v>
      </c>
      <c r="C97" s="0" t="n">
        <v>0.001633</v>
      </c>
      <c r="D97" s="0" t="n">
        <v>0.002046</v>
      </c>
      <c r="E97" s="6" t="n">
        <f aca="false">C97/2</f>
        <v>0.0008165</v>
      </c>
      <c r="F97" s="0" t="n">
        <v>0.01512</v>
      </c>
      <c r="G97" s="0" t="n">
        <f aca="false">F97*$H$52/$F$52</f>
        <v>-0.00931071077628562</v>
      </c>
      <c r="H97" s="0" t="n">
        <v>-0.007738</v>
      </c>
      <c r="I97" s="0" t="n">
        <v>-0.01415</v>
      </c>
      <c r="J97" s="1" t="n">
        <f aca="false">F97*F97</f>
        <v>0.0002286144</v>
      </c>
      <c r="K97" s="1" t="n">
        <f aca="false">G97*G97</f>
        <v>8.66893351596412E-005</v>
      </c>
      <c r="L97" s="3" t="n">
        <f aca="false">(E97*E97+A97*G97*G97)/(1+A97)</f>
        <v>6.19038019745489E-005</v>
      </c>
      <c r="M97" s="1" t="n">
        <f aca="false">(C97*C97+A97*F97*F97)/(1+A97)</f>
        <v>0.000163512550095997</v>
      </c>
      <c r="N97" s="1" t="n">
        <f aca="false">K97/J97</f>
        <v>0.379194552747514</v>
      </c>
      <c r="O97" s="1" t="n">
        <f aca="false">L97/M97</f>
        <v>0.378587465844094</v>
      </c>
      <c r="P97" s="3" t="n">
        <f aca="false">(36/13)*(J97-K97/4)/V97</f>
        <v>0.946122916864273</v>
      </c>
      <c r="Q97" s="3" t="n">
        <f aca="false">(36/13)*(M97-L97/4)/Z97</f>
        <v>0.475311864625358</v>
      </c>
      <c r="R97" s="2" t="n">
        <f aca="false">(36/13)*(J97-K97/4)/X97</f>
        <v>1.75787940680868</v>
      </c>
      <c r="S97" s="2" t="n">
        <f aca="false">(36/13)*(J97-K97/4)/AB97</f>
        <v>1.23468774849421</v>
      </c>
      <c r="T97" s="0" t="n">
        <v>-0.0004127</v>
      </c>
      <c r="U97" s="0" t="n">
        <v>0.02286</v>
      </c>
      <c r="V97" s="2" t="n">
        <f aca="false">0.5*$A$1*A97*U97*U97</f>
        <v>0.000605703896377961</v>
      </c>
      <c r="W97" s="0" t="n">
        <v>0.0005682</v>
      </c>
      <c r="X97" s="2" t="n">
        <f aca="false">0.5*$A$1*(1+A97)*I97*I97</f>
        <v>0.000326000938959485</v>
      </c>
      <c r="Y97" s="0" t="n">
        <v>0.0003119</v>
      </c>
      <c r="Z97" s="5" t="n">
        <f aca="false">$A$1*A97*(T97*T97+A97*U97*U97)/(1+A97)</f>
        <v>0.000862481114192828</v>
      </c>
      <c r="AA97" s="0" t="n">
        <v>0.0007938</v>
      </c>
      <c r="AB97" s="6" t="n">
        <f aca="false">$A$1*A97*I97*I97</f>
        <v>0.000464141915958971</v>
      </c>
      <c r="AC97" s="0" t="n">
        <v>0.0004357</v>
      </c>
      <c r="AD97" s="2" t="n">
        <f aca="false">$A$1*A97*2*U97*I97</f>
        <v>-0.00149968681255436</v>
      </c>
      <c r="AE97" s="0" t="n">
        <v>-0.001407</v>
      </c>
      <c r="AF97" s="0" t="n">
        <v>8.7</v>
      </c>
      <c r="AG97" s="1" t="n">
        <f aca="false">V97/X97</f>
        <v>1.85798206076099</v>
      </c>
      <c r="AH97" s="1" t="n">
        <f aca="false">Z97/AB97</f>
        <v>1.85822715970576</v>
      </c>
      <c r="AI97" s="1" t="n">
        <f aca="false">(-1/(I97/U97))^2</f>
        <v>2.60999438125086</v>
      </c>
      <c r="AJ97" s="1" t="n">
        <f aca="false">Z97/(2*V97)</f>
        <v>0.711965961710306</v>
      </c>
      <c r="AK97" s="1" t="n">
        <f aca="false">AB97/(X97*2)</f>
        <v>0.711872053866466</v>
      </c>
      <c r="AL97" s="2" t="n">
        <f aca="false">AJ97*(1+4*0.938256*0.938256/B97)-1</f>
        <v>0.000131916744489757</v>
      </c>
      <c r="AM97" s="3" t="n">
        <f aca="false">AK97*(1+4*0.938256*0.938256/B97)-1</f>
        <v>0</v>
      </c>
      <c r="AN97" s="2" t="n">
        <f aca="false">4*0.938256^2*(C97/F97)^2/B97</f>
        <v>0.00472119813104665</v>
      </c>
      <c r="AO97" s="2" t="n">
        <f aca="false">4*0.938256^2*(E97/G97)^2/B97</f>
        <v>0.00311264896663103</v>
      </c>
      <c r="AP97" s="2" t="n">
        <f aca="false">4*0.938256^2*(T97/U97)^2/B97</f>
        <v>0.000131916744490051</v>
      </c>
      <c r="AQ97" s="0" t="n">
        <f aca="false">B97</f>
        <v>8.7</v>
      </c>
      <c r="AR97" s="0" t="n">
        <f aca="false">SQRT(AG97)</f>
        <v>1.36307815651231</v>
      </c>
      <c r="AS97" s="0" t="n">
        <f aca="false">SQRT(AH97)</f>
        <v>1.36316805996391</v>
      </c>
      <c r="AT97" s="0" t="n">
        <f aca="false">SQRT(AI97)</f>
        <v>1.61554770318021</v>
      </c>
      <c r="AU97" s="3" t="n">
        <f aca="false">SQRT(AM97)</f>
        <v>0</v>
      </c>
      <c r="AV97" s="3" t="n">
        <f aca="false">SQRT(AN97)</f>
        <v>0.0687109753317958</v>
      </c>
      <c r="AW97" s="3" t="n">
        <f aca="false">SQRT(AO97)</f>
        <v>0.0557911190659502</v>
      </c>
      <c r="AX97" s="3" t="n">
        <f aca="false">SQRT(AP97)</f>
        <v>0.0114855014905772</v>
      </c>
    </row>
    <row r="98" customFormat="false" ht="13" hidden="false" customHeight="false" outlineLevel="0" collapsed="false">
      <c r="A98" s="1" t="n">
        <f aca="false">B98/(4*$A$2)</f>
        <v>2.4990789714425</v>
      </c>
      <c r="B98" s="0" t="n">
        <v>8.8</v>
      </c>
      <c r="C98" s="0" t="n">
        <v>0.001595</v>
      </c>
      <c r="D98" s="0" t="n">
        <v>0.002005</v>
      </c>
      <c r="E98" s="6" t="n">
        <f aca="false">C98/2</f>
        <v>0.0007975</v>
      </c>
      <c r="F98" s="0" t="n">
        <v>0.01477</v>
      </c>
      <c r="G98" s="0" t="n">
        <f aca="false">F98*$H$52/$F$52</f>
        <v>-0.0090951850638716</v>
      </c>
      <c r="H98" s="0" t="n">
        <v>-0.007464</v>
      </c>
      <c r="I98" s="0" t="n">
        <v>-0.01387</v>
      </c>
      <c r="J98" s="1" t="n">
        <f aca="false">F98*F98</f>
        <v>0.0002181529</v>
      </c>
      <c r="K98" s="1" t="n">
        <f aca="false">G98*G98</f>
        <v>8.27223913460731E-005</v>
      </c>
      <c r="L98" s="3" t="n">
        <f aca="false">(E98*E98+A98*G98*G98)/(1+A98)</f>
        <v>5.92629650896165E-005</v>
      </c>
      <c r="M98" s="1" t="n">
        <f aca="false">(C98*C98+A98*F98*F98)/(1+A98)</f>
        <v>0.000156534149248823</v>
      </c>
      <c r="N98" s="1" t="n">
        <f aca="false">K98/J98</f>
        <v>0.379194552747514</v>
      </c>
      <c r="O98" s="1" t="n">
        <f aca="false">L98/M98</f>
        <v>0.378594481613169</v>
      </c>
      <c r="P98" s="3" t="n">
        <f aca="false">(36/13)*(J98-K98/4)/V98</f>
        <v>0.943027672709814</v>
      </c>
      <c r="Q98" s="3" t="n">
        <f aca="false">(36/13)*(M98-L98/4)/Z98</f>
        <v>0.47372837304853</v>
      </c>
      <c r="R98" s="2" t="n">
        <f aca="false">(36/13)*(J98-K98/4)/X98</f>
        <v>1.73167870624013</v>
      </c>
      <c r="S98" s="2" t="n">
        <f aca="false">(36/13)*(J98-K98/4)/AB98</f>
        <v>1.21230273543579</v>
      </c>
      <c r="T98" s="0" t="n">
        <v>-0.0004094</v>
      </c>
      <c r="U98" s="0" t="n">
        <v>0.02224</v>
      </c>
      <c r="V98" s="2" t="n">
        <f aca="false">0.5*$A$1*A98*U98*U98</f>
        <v>0.000579883699118364</v>
      </c>
      <c r="W98" s="0" t="n">
        <v>0.0005438</v>
      </c>
      <c r="X98" s="2" t="n">
        <f aca="false">0.5*$A$1*(1+A98)*I98*I98</f>
        <v>0.000315789743935397</v>
      </c>
      <c r="Y98" s="0" t="n">
        <v>0.0003018</v>
      </c>
      <c r="Z98" s="5" t="n">
        <f aca="false">$A$1*A98*(T98*T98+A98*U98*U98)/(1+A98)</f>
        <v>0.00082843037964816</v>
      </c>
      <c r="AA98" s="0" t="n">
        <v>0.0007624</v>
      </c>
      <c r="AB98" s="6" t="n">
        <f aca="false">$A$1*A98*I98*I98</f>
        <v>0.000451080707184393</v>
      </c>
      <c r="AC98" s="0" t="n">
        <v>0.000423</v>
      </c>
      <c r="AD98" s="2" t="n">
        <f aca="false">$A$1*A98*2*U98*I98</f>
        <v>-0.00144658037891578</v>
      </c>
      <c r="AE98" s="0" t="n">
        <v>-0.001357</v>
      </c>
      <c r="AF98" s="0" t="n">
        <v>8.8</v>
      </c>
      <c r="AG98" s="1" t="n">
        <f aca="false">V98/X98</f>
        <v>1.83629680904708</v>
      </c>
      <c r="AH98" s="1" t="n">
        <f aca="false">Z98/AB98</f>
        <v>1.83654580312058</v>
      </c>
      <c r="AI98" s="1" t="n">
        <f aca="false">(-1/(I98/U98))^2</f>
        <v>2.57108623748485</v>
      </c>
      <c r="AJ98" s="1" t="n">
        <f aca="false">Z98/(2*V98)</f>
        <v>0.714307352411938</v>
      </c>
      <c r="AK98" s="1" t="n">
        <f aca="false">AB98/(X98*2)</f>
        <v>0.714210508490539</v>
      </c>
      <c r="AL98" s="2" t="n">
        <f aca="false">AJ98*(1+4*0.938256*0.938256/B98)-1</f>
        <v>0.00013559576658162</v>
      </c>
      <c r="AM98" s="3" t="n">
        <f aca="false">AK98*(1+4*0.938256*0.938256/B98)-1</f>
        <v>0</v>
      </c>
      <c r="AN98" s="2" t="n">
        <f aca="false">4*0.938256^2*(C98/F98)^2/B98</f>
        <v>0.00466638324457842</v>
      </c>
      <c r="AO98" s="2" t="n">
        <f aca="false">4*0.938256^2*(E98/G98)^2/B98</f>
        <v>0.00307650994111559</v>
      </c>
      <c r="AP98" s="2" t="n">
        <f aca="false">4*0.938256^2*(T98/U98)^2/B98</f>
        <v>0.000135595766581516</v>
      </c>
      <c r="AQ98" s="0" t="n">
        <f aca="false">B98</f>
        <v>8.8</v>
      </c>
      <c r="AR98" s="0" t="n">
        <f aca="false">SQRT(AG98)</f>
        <v>1.35510029482953</v>
      </c>
      <c r="AS98" s="0" t="n">
        <f aca="false">SQRT(AH98)</f>
        <v>1.35519216464698</v>
      </c>
      <c r="AT98" s="0" t="n">
        <f aca="false">SQRT(AI98)</f>
        <v>1.60346070656092</v>
      </c>
      <c r="AU98" s="3" t="n">
        <f aca="false">SQRT(AM98)</f>
        <v>0</v>
      </c>
      <c r="AV98" s="3" t="n">
        <f aca="false">SQRT(AN98)</f>
        <v>0.0683109306376251</v>
      </c>
      <c r="AW98" s="3" t="n">
        <f aca="false">SQRT(AO98)</f>
        <v>0.0554662955416674</v>
      </c>
      <c r="AX98" s="3" t="n">
        <f aca="false">SQRT(AP98)</f>
        <v>0.0116445595271576</v>
      </c>
    </row>
    <row r="99" customFormat="false" ht="13" hidden="false" customHeight="false" outlineLevel="0" collapsed="false">
      <c r="A99" s="1" t="n">
        <f aca="false">B99/(4*$A$2)</f>
        <v>2.52747759611798</v>
      </c>
      <c r="B99" s="0" t="n">
        <v>8.9</v>
      </c>
      <c r="C99" s="0" t="n">
        <v>0.001559</v>
      </c>
      <c r="D99" s="0" t="n">
        <v>0.001965</v>
      </c>
      <c r="E99" s="6" t="n">
        <f aca="false">C99/2</f>
        <v>0.0007795</v>
      </c>
      <c r="F99" s="0" t="n">
        <v>0.01443</v>
      </c>
      <c r="G99" s="0" t="n">
        <f aca="false">F99*$H$52/$F$52</f>
        <v>-0.00888581722895513</v>
      </c>
      <c r="H99" s="0" t="n">
        <v>-0.007198</v>
      </c>
      <c r="I99" s="0" t="n">
        <v>-0.01359</v>
      </c>
      <c r="J99" s="1" t="n">
        <f aca="false">F99*F99</f>
        <v>0.0002082249</v>
      </c>
      <c r="K99" s="1" t="n">
        <f aca="false">G99*G99</f>
        <v>7.89577478263958E-005</v>
      </c>
      <c r="L99" s="3" t="n">
        <f aca="false">(E99*E99+A99*G99*G99)/(1+A99)</f>
        <v>5.67463728590194E-005</v>
      </c>
      <c r="M99" s="1" t="n">
        <f aca="false">(C99*C99+A99*F99*F99)/(1+A99)</f>
        <v>0.000149884509907522</v>
      </c>
      <c r="N99" s="1" t="n">
        <f aca="false">K99/J99</f>
        <v>0.379194552747514</v>
      </c>
      <c r="O99" s="1" t="n">
        <f aca="false">L99/M99</f>
        <v>0.378600649887248</v>
      </c>
      <c r="P99" s="3" t="n">
        <f aca="false">(36/13)*(J99-K99/4)/V99</f>
        <v>0.940903970280371</v>
      </c>
      <c r="Q99" s="3" t="n">
        <f aca="false">(36/13)*(M99-L99/4)/Z99</f>
        <v>0.472636230094206</v>
      </c>
      <c r="R99" s="2" t="n">
        <f aca="false">(36/13)*(J99-K99/4)/X99</f>
        <v>1.70782150151434</v>
      </c>
      <c r="S99" s="2" t="n">
        <f aca="false">(36/13)*(J99-K99/4)/AB99</f>
        <v>1.19176171808868</v>
      </c>
      <c r="T99" s="0" t="n">
        <v>-0.0004061</v>
      </c>
      <c r="U99" s="0" t="n">
        <v>0.02163</v>
      </c>
      <c r="V99" s="2" t="n">
        <f aca="false">0.5*$A$1*A99*U99*U99</f>
        <v>0.000554742843371106</v>
      </c>
      <c r="W99" s="0" t="n">
        <v>0.0005206</v>
      </c>
      <c r="X99" s="2" t="n">
        <f aca="false">0.5*$A$1*(1+A99)*I99*I99</f>
        <v>0.000305628980165474</v>
      </c>
      <c r="Y99" s="0" t="n">
        <v>0.0002921</v>
      </c>
      <c r="Z99" s="5" t="n">
        <f aca="false">$A$1*A99*(T99*T99+A99*U99*U99)/(1+A99)</f>
        <v>0.000795069912755575</v>
      </c>
      <c r="AA99" s="0" t="n">
        <v>0.0007323</v>
      </c>
      <c r="AB99" s="6" t="n">
        <f aca="false">$A$1*A99*I99*I99</f>
        <v>0.000437973242377347</v>
      </c>
      <c r="AC99" s="0" t="n">
        <v>0.0004109</v>
      </c>
      <c r="AD99" s="2" t="n">
        <f aca="false">$A$1*A99*2*U99*I99</f>
        <v>-0.00139416648015041</v>
      </c>
      <c r="AE99" s="0" t="n">
        <v>-0.001308</v>
      </c>
      <c r="AF99" s="0" t="n">
        <v>8.9</v>
      </c>
      <c r="AG99" s="1" t="n">
        <f aca="false">V99/X99</f>
        <v>1.81508587003352</v>
      </c>
      <c r="AH99" s="1" t="n">
        <f aca="false">Z99/AB99</f>
        <v>1.81533901121421</v>
      </c>
      <c r="AI99" s="1" t="n">
        <f aca="false">(-1/(I99/U99))^2</f>
        <v>2.53322710017592</v>
      </c>
      <c r="AJ99" s="1" t="n">
        <f aca="false">Z99/(2*V99)</f>
        <v>0.716611239113993</v>
      </c>
      <c r="AK99" s="1" t="n">
        <f aca="false">AB99/(X99*2)</f>
        <v>0.71651131077331</v>
      </c>
      <c r="AL99" s="2" t="n">
        <f aca="false">AJ99*(1+4*0.938256*0.938256/B99)-1</f>
        <v>0.000139465126621108</v>
      </c>
      <c r="AM99" s="3" t="n">
        <f aca="false">AK99*(1+4*0.938256*0.938256/B99)-1</f>
        <v>0</v>
      </c>
      <c r="AN99" s="2" t="n">
        <f aca="false">4*0.938256^2*(C99/F99)^2/B99</f>
        <v>0.00461819485971877</v>
      </c>
      <c r="AO99" s="2" t="n">
        <f aca="false">4*0.938256^2*(E99/G99)^2/B99</f>
        <v>0.00304473971623334</v>
      </c>
      <c r="AP99" s="2" t="n">
        <f aca="false">4*0.938256^2*(T99/U99)^2/B99</f>
        <v>0.000139465126621063</v>
      </c>
      <c r="AQ99" s="0" t="n">
        <f aca="false">B99</f>
        <v>8.9</v>
      </c>
      <c r="AR99" s="0" t="n">
        <f aca="false">SQRT(AG99)</f>
        <v>1.34725122751234</v>
      </c>
      <c r="AS99" s="0" t="n">
        <f aca="false">SQRT(AH99)</f>
        <v>1.3473451715185</v>
      </c>
      <c r="AT99" s="0" t="n">
        <f aca="false">SQRT(AI99)</f>
        <v>1.5916114790287</v>
      </c>
      <c r="AU99" s="3" t="n">
        <f aca="false">SQRT(AM99)</f>
        <v>0</v>
      </c>
      <c r="AV99" s="3" t="n">
        <f aca="false">SQRT(AN99)</f>
        <v>0.0679573017395392</v>
      </c>
      <c r="AW99" s="3" t="n">
        <f aca="false">SQRT(AO99)</f>
        <v>0.0551791601624503</v>
      </c>
      <c r="AX99" s="3" t="n">
        <f aca="false">SQRT(AP99)</f>
        <v>0.0118095354108899</v>
      </c>
    </row>
    <row r="100" customFormat="false" ht="13" hidden="false" customHeight="false" outlineLevel="0" collapsed="false">
      <c r="A100" s="1" t="n">
        <f aca="false">B100/(4*$A$2)</f>
        <v>2.55587622079346</v>
      </c>
      <c r="B100" s="0" t="n">
        <v>9</v>
      </c>
      <c r="C100" s="0" t="n">
        <v>0.001523</v>
      </c>
      <c r="D100" s="0" t="n">
        <v>0.001926</v>
      </c>
      <c r="E100" s="6" t="n">
        <f aca="false">C100/2</f>
        <v>0.0007615</v>
      </c>
      <c r="F100" s="0" t="n">
        <v>0.01411</v>
      </c>
      <c r="G100" s="0" t="n">
        <f aca="false">F100*$H$52/$F$52</f>
        <v>-0.00868876514903374</v>
      </c>
      <c r="H100" s="0" t="n">
        <v>-0.006941</v>
      </c>
      <c r="I100" s="0" t="n">
        <v>-0.01332</v>
      </c>
      <c r="J100" s="1" t="n">
        <f aca="false">F100*F100</f>
        <v>0.0001990921</v>
      </c>
      <c r="K100" s="1" t="n">
        <f aca="false">G100*G100</f>
        <v>7.54946398150632E-005</v>
      </c>
      <c r="L100" s="3" t="n">
        <f aca="false">(E100*E100+A100*G100*G100)/(1+A100)</f>
        <v>5.44267643004463E-005</v>
      </c>
      <c r="M100" s="1" t="n">
        <f aca="false">(C100*C100+A100*F100*F100)/(1+A100)</f>
        <v>0.000143754805116296</v>
      </c>
      <c r="N100" s="1" t="n">
        <f aca="false">K100/J100</f>
        <v>0.379194552747514</v>
      </c>
      <c r="O100" s="1" t="n">
        <f aca="false">L100/M100</f>
        <v>0.378608313345879</v>
      </c>
      <c r="P100" s="3" t="n">
        <f aca="false">(36/13)*(J100-K100/4)/V100</f>
        <v>0.939340401945308</v>
      </c>
      <c r="Q100" s="3" t="n">
        <f aca="false">(36/13)*(M100-L100/4)/Z100</f>
        <v>0.471819909509451</v>
      </c>
      <c r="R100" s="2" t="n">
        <f aca="false">(36/13)*(J100-K100/4)/X100</f>
        <v>1.68621106719227</v>
      </c>
      <c r="S100" s="2" t="n">
        <f aca="false">(36/13)*(J100-K100/4)/AB100</f>
        <v>1.17297500330559</v>
      </c>
      <c r="T100" s="0" t="n">
        <v>-0.0004028</v>
      </c>
      <c r="U100" s="0" t="n">
        <v>0.02105</v>
      </c>
      <c r="V100" s="2" t="n">
        <f aca="false">0.5*$A$1*A100*U100*U100</f>
        <v>0.000531294564063539</v>
      </c>
      <c r="W100" s="0" t="n">
        <v>0.0004984</v>
      </c>
      <c r="X100" s="2" t="n">
        <f aca="false">0.5*$A$1*(1+A100)*I100*I100</f>
        <v>0.000295969145896903</v>
      </c>
      <c r="Y100" s="0" t="n">
        <v>0.0002829</v>
      </c>
      <c r="Z100" s="5" t="n">
        <f aca="false">$A$1*A100*(T100*T100+A100*U100*U100)/(1+A100)</f>
        <v>0.000763872305293176</v>
      </c>
      <c r="AA100" s="0" t="n">
        <v>0.0007034</v>
      </c>
      <c r="AB100" s="6" t="n">
        <f aca="false">$A$1*A100*I100*I100</f>
        <v>0.000425470660459406</v>
      </c>
      <c r="AC100" s="0" t="n">
        <v>0.0003992</v>
      </c>
      <c r="AD100" s="2" t="n">
        <f aca="false">$A$1*A100*2*U100*I100</f>
        <v>-0.00134476837877935</v>
      </c>
      <c r="AE100" s="0" t="n">
        <v>-0.001262</v>
      </c>
      <c r="AF100" s="0" t="n">
        <v>9</v>
      </c>
      <c r="AG100" s="1" t="n">
        <f aca="false">V100/X100</f>
        <v>1.79510118344771</v>
      </c>
      <c r="AH100" s="1" t="n">
        <f aca="false">Z100/AB100</f>
        <v>1.79535835554061</v>
      </c>
      <c r="AI100" s="1" t="n">
        <f aca="false">(-1/(I100/U100))^2</f>
        <v>2.49744395296197</v>
      </c>
      <c r="AJ100" s="1" t="n">
        <f aca="false">Z100/(2*V100)</f>
        <v>0.718878336953794</v>
      </c>
      <c r="AK100" s="1" t="n">
        <f aca="false">AB100/(X100*2)</f>
        <v>0.718775362833958</v>
      </c>
      <c r="AL100" s="2" t="n">
        <f aca="false">AJ100*(1+4*0.938256*0.938256/B100)-1</f>
        <v>0.000143263285250494</v>
      </c>
      <c r="AM100" s="3" t="n">
        <f aca="false">AK100*(1+4*0.938256*0.938256/B100)-1</f>
        <v>0</v>
      </c>
      <c r="AN100" s="2" t="n">
        <f aca="false">4*0.938256^2*(C100/F100)^2/B100</f>
        <v>0.00455833208898032</v>
      </c>
      <c r="AO100" s="2" t="n">
        <f aca="false">4*0.938256^2*(E100/G100)^2/B100</f>
        <v>0.00300527266013726</v>
      </c>
      <c r="AP100" s="2" t="n">
        <f aca="false">4*0.938256^2*(T100/U100)^2/B100</f>
        <v>0.000143263285250585</v>
      </c>
      <c r="AQ100" s="0" t="n">
        <f aca="false">B100</f>
        <v>9</v>
      </c>
      <c r="AR100" s="0" t="n">
        <f aca="false">SQRT(AG100)</f>
        <v>1.3398138614926</v>
      </c>
      <c r="AS100" s="0" t="n">
        <f aca="false">SQRT(AH100)</f>
        <v>1.3399098311232</v>
      </c>
      <c r="AT100" s="0" t="n">
        <f aca="false">SQRT(AI100)</f>
        <v>1.58033033033033</v>
      </c>
      <c r="AU100" s="3" t="n">
        <f aca="false">SQRT(AM100)</f>
        <v>0</v>
      </c>
      <c r="AV100" s="3" t="n">
        <f aca="false">SQRT(AN100)</f>
        <v>0.0675154211197732</v>
      </c>
      <c r="AW100" s="3" t="n">
        <f aca="false">SQRT(AO100)</f>
        <v>0.0548203672017733</v>
      </c>
      <c r="AX100" s="3" t="n">
        <f aca="false">SQRT(AP100)</f>
        <v>0.0119692641900238</v>
      </c>
    </row>
    <row r="101" customFormat="false" ht="13" hidden="false" customHeight="false" outlineLevel="0" collapsed="false">
      <c r="A101" s="1" t="n">
        <f aca="false">B101/(4*$A$2)</f>
        <v>2.58427484546895</v>
      </c>
      <c r="B101" s="0" t="n">
        <v>9.1</v>
      </c>
      <c r="C101" s="0" t="n">
        <v>0.001489</v>
      </c>
      <c r="D101" s="0" t="n">
        <v>0.001889</v>
      </c>
      <c r="E101" s="6" t="n">
        <f aca="false">C101/2</f>
        <v>0.0007445</v>
      </c>
      <c r="F101" s="0" t="n">
        <v>0.01379</v>
      </c>
      <c r="G101" s="0" t="n">
        <f aca="false">F101*$H$52/$F$52</f>
        <v>-0.00849171306911235</v>
      </c>
      <c r="H101" s="0" t="n">
        <v>-0.00669</v>
      </c>
      <c r="I101" s="0" t="n">
        <v>-0.01306</v>
      </c>
      <c r="J101" s="1" t="n">
        <f aca="false">F101*F101</f>
        <v>0.0001901641</v>
      </c>
      <c r="K101" s="1" t="n">
        <f aca="false">G101*G101</f>
        <v>7.21091908481335E-005</v>
      </c>
      <c r="L101" s="3" t="n">
        <f aca="false">(E101*E101+A101*G101*G101)/(1+A101)</f>
        <v>5.21456239669303E-005</v>
      </c>
      <c r="M101" s="1" t="n">
        <f aca="false">(C101*C101+A101*F101*F101)/(1+A101)</f>
        <v>0.000137727557853241</v>
      </c>
      <c r="N101" s="1" t="n">
        <f aca="false">K101/J101</f>
        <v>0.379194552747514</v>
      </c>
      <c r="O101" s="1" t="n">
        <f aca="false">L101/M101</f>
        <v>0.378614307693565</v>
      </c>
      <c r="P101" s="3" t="n">
        <f aca="false">(36/13)*(J101-K101/4)/V101</f>
        <v>0.937438789495038</v>
      </c>
      <c r="Q101" s="3" t="n">
        <f aca="false">(36/13)*(M101-L101/4)/Z101</f>
        <v>0.470840152761021</v>
      </c>
      <c r="R101" s="2" t="n">
        <f aca="false">(36/13)*(J101-K101/4)/X101</f>
        <v>1.66208743576842</v>
      </c>
      <c r="S101" s="2" t="n">
        <f aca="false">(36/13)*(J101-K101/4)/AB101</f>
        <v>1.15262085947242</v>
      </c>
      <c r="T101" s="0" t="n">
        <v>-0.0003995</v>
      </c>
      <c r="U101" s="0" t="n">
        <v>0.02048</v>
      </c>
      <c r="V101" s="2" t="n">
        <f aca="false">0.5*$A$1*A101*U101*U101</f>
        <v>0.000508498831875309</v>
      </c>
      <c r="W101" s="0" t="n">
        <v>0.0004771</v>
      </c>
      <c r="X101" s="2" t="n">
        <f aca="false">0.5*$A$1*(1+A101)*I101*I101</f>
        <v>0.000286799911457394</v>
      </c>
      <c r="Y101" s="0" t="n">
        <v>0.000274</v>
      </c>
      <c r="Z101" s="5" t="n">
        <f aca="false">$A$1*A101*(T101*T101+A101*U101*U101)/(1+A101)</f>
        <v>0.00073336688122471</v>
      </c>
      <c r="AA101" s="0" t="n">
        <v>0.0006756</v>
      </c>
      <c r="AB101" s="6" t="n">
        <f aca="false">$A$1*A101*I101*I101</f>
        <v>0.000413567501833188</v>
      </c>
      <c r="AC101" s="0" t="n">
        <v>0.0003879</v>
      </c>
      <c r="AD101" s="2" t="n">
        <f aca="false">$A$1*A101*2*U101*I101</f>
        <v>-0.00129706928599444</v>
      </c>
      <c r="AE101" s="0" t="n">
        <v>-0.001217</v>
      </c>
      <c r="AF101" s="0" t="n">
        <v>9.1</v>
      </c>
      <c r="AG101" s="1" t="n">
        <f aca="false">V101/X101</f>
        <v>1.773009026716</v>
      </c>
      <c r="AH101" s="1" t="n">
        <f aca="false">Z101/AB101</f>
        <v>1.77327009006745</v>
      </c>
      <c r="AI101" s="1" t="n">
        <f aca="false">(-1/(I101/U101))^2</f>
        <v>2.4590850568351</v>
      </c>
      <c r="AJ101" s="1" t="n">
        <f aca="false">Z101/(2*V101)</f>
        <v>0.721109700999806</v>
      </c>
      <c r="AK101" s="1" t="n">
        <f aca="false">AB101/(X101*2)</f>
        <v>0.721003538201277</v>
      </c>
      <c r="AL101" s="2" t="n">
        <f aca="false">AJ101*(1+4*0.938256*0.938256/B101)-1</f>
        <v>0.000147243103402639</v>
      </c>
      <c r="AM101" s="3" t="n">
        <f aca="false">AK101*(1+4*0.938256*0.938256/B101)-1</f>
        <v>0</v>
      </c>
      <c r="AN101" s="2" t="n">
        <f aca="false">4*0.938256^2*(C101/F101)^2/B101</f>
        <v>0.00451151247753328</v>
      </c>
      <c r="AO101" s="2" t="n">
        <f aca="false">4*0.938256^2*(E101/G101)^2/B101</f>
        <v>0.00297440485685014</v>
      </c>
      <c r="AP101" s="2" t="n">
        <f aca="false">4*0.938256^2*(T101/U101)^2/B101</f>
        <v>0.000147243103402762</v>
      </c>
      <c r="AQ101" s="0" t="n">
        <f aca="false">B101</f>
        <v>9.1</v>
      </c>
      <c r="AR101" s="0" t="n">
        <f aca="false">SQRT(AG101)</f>
        <v>1.33154385084232</v>
      </c>
      <c r="AS101" s="0" t="n">
        <f aca="false">SQRT(AH101)</f>
        <v>1.33164187755847</v>
      </c>
      <c r="AT101" s="0" t="n">
        <f aca="false">SQRT(AI101)</f>
        <v>1.56814701378254</v>
      </c>
      <c r="AU101" s="3" t="n">
        <f aca="false">SQRT(AM101)</f>
        <v>0</v>
      </c>
      <c r="AV101" s="3" t="n">
        <f aca="false">SQRT(AN101)</f>
        <v>0.0671677934544026</v>
      </c>
      <c r="AW101" s="3" t="n">
        <f aca="false">SQRT(AO101)</f>
        <v>0.0545381046319923</v>
      </c>
      <c r="AX101" s="3" t="n">
        <f aca="false">SQRT(AP101)</f>
        <v>0.0121343769268456</v>
      </c>
    </row>
    <row r="102" customFormat="false" ht="13" hidden="false" customHeight="false" outlineLevel="0" collapsed="false">
      <c r="A102" s="1" t="n">
        <f aca="false">B102/(4*$A$2)</f>
        <v>2.61267347014443</v>
      </c>
      <c r="B102" s="0" t="n">
        <v>9.2</v>
      </c>
      <c r="C102" s="0" t="n">
        <v>0.001456</v>
      </c>
      <c r="D102" s="0" t="n">
        <v>0.001852</v>
      </c>
      <c r="E102" s="6" t="n">
        <f aca="false">C102/2</f>
        <v>0.000728</v>
      </c>
      <c r="F102" s="0" t="n">
        <v>0.01348</v>
      </c>
      <c r="G102" s="0" t="n">
        <f aca="false">F102*$H$52/$F$52</f>
        <v>-0.0083008188666885</v>
      </c>
      <c r="H102" s="0" t="n">
        <v>-0.006448</v>
      </c>
      <c r="I102" s="0" t="n">
        <v>-0.0128</v>
      </c>
      <c r="J102" s="1" t="n">
        <f aca="false">F102*F102</f>
        <v>0.0001817104</v>
      </c>
      <c r="K102" s="1" t="n">
        <f aca="false">G102*G102</f>
        <v>6.89035938575718E-005</v>
      </c>
      <c r="L102" s="3" t="n">
        <f aca="false">(E102*E102+A102*G102*G102)/(1+A102)</f>
        <v>4.99775518494524E-005</v>
      </c>
      <c r="M102" s="1" t="n">
        <f aca="false">(C102*C102+A102*F102*F102)/(1+A102)</f>
        <v>0.00013199916385199</v>
      </c>
      <c r="N102" s="1" t="n">
        <f aca="false">K102/J102</f>
        <v>0.379194552747514</v>
      </c>
      <c r="O102" s="1" t="n">
        <f aca="false">L102/M102</f>
        <v>0.378620215393879</v>
      </c>
      <c r="P102" s="3" t="n">
        <f aca="false">(36/13)*(J102-K102/4)/V102</f>
        <v>0.935606098744012</v>
      </c>
      <c r="Q102" s="3" t="n">
        <f aca="false">(36/13)*(M102-L102/4)/Z102</f>
        <v>0.469895386742322</v>
      </c>
      <c r="R102" s="2" t="n">
        <f aca="false">(36/13)*(J102-K102/4)/X102</f>
        <v>1.64037872373334</v>
      </c>
      <c r="S102" s="2" t="n">
        <f aca="false">(36/13)*(J102-K102/4)/AB102</f>
        <v>1.13411659817812</v>
      </c>
      <c r="T102" s="0" t="n">
        <v>-0.0003963</v>
      </c>
      <c r="U102" s="0" t="n">
        <v>0.01993</v>
      </c>
      <c r="V102" s="2" t="n">
        <f aca="false">0.5*$A$1*A102*U102*U102</f>
        <v>0.000486845418521171</v>
      </c>
      <c r="W102" s="0" t="n">
        <v>0.0004569</v>
      </c>
      <c r="X102" s="2" t="n">
        <f aca="false">0.5*$A$1*(1+A102)*I102*I102</f>
        <v>0.000277677060866362</v>
      </c>
      <c r="Y102" s="0" t="n">
        <v>0.0002655</v>
      </c>
      <c r="Z102" s="5" t="n">
        <f aca="false">$A$1*A102*(T102*T102+A102*U102*U102)/(1+A102)</f>
        <v>0.000704276551336009</v>
      </c>
      <c r="AA102" s="0" t="n">
        <v>0.0006489</v>
      </c>
      <c r="AB102" s="6" t="n">
        <f aca="false">$A$1*A102*I102*I102</f>
        <v>0.000401630258692724</v>
      </c>
      <c r="AC102" s="0" t="n">
        <v>0.000377</v>
      </c>
      <c r="AD102" s="2" t="n">
        <f aca="false">$A$1*A102*2*U102*I102</f>
        <v>-0.00125070172746031</v>
      </c>
      <c r="AE102" s="0" t="n">
        <v>-0.001174</v>
      </c>
      <c r="AF102" s="0" t="n">
        <v>9.2</v>
      </c>
      <c r="AG102" s="1" t="n">
        <f aca="false">V102/X102</f>
        <v>1.75327921219779</v>
      </c>
      <c r="AH102" s="1" t="n">
        <f aca="false">Z102/AB102</f>
        <v>1.75354455022482</v>
      </c>
      <c r="AI102" s="1" t="n">
        <f aca="false">(-1/(I102/U102))^2</f>
        <v>2.42434631347656</v>
      </c>
      <c r="AJ102" s="1" t="n">
        <f aca="false">Z102/(2*V102)</f>
        <v>0.723306130183273</v>
      </c>
      <c r="AK102" s="1" t="n">
        <f aca="false">AB102/(X102*2)</f>
        <v>0.723196682937409</v>
      </c>
      <c r="AL102" s="2" t="n">
        <f aca="false">AJ102*(1+4*0.938256*0.938256/B102)-1</f>
        <v>0.000151338146934021</v>
      </c>
      <c r="AM102" s="3" t="n">
        <f aca="false">AK102*(1+4*0.938256*0.938256/B102)-1</f>
        <v>0</v>
      </c>
      <c r="AN102" s="2" t="n">
        <f aca="false">4*0.938256^2*(C102/F102)^2/B102</f>
        <v>0.00446537390623796</v>
      </c>
      <c r="AO102" s="2" t="n">
        <f aca="false">4*0.938256^2*(E102/G102)^2/B102</f>
        <v>0.00294398605800333</v>
      </c>
      <c r="AP102" s="2" t="n">
        <f aca="false">4*0.938256^2*(T102/U102)^2/B102</f>
        <v>0.000151338146934038</v>
      </c>
      <c r="AQ102" s="0" t="n">
        <f aca="false">B102</f>
        <v>9.2</v>
      </c>
      <c r="AR102" s="0" t="n">
        <f aca="false">SQRT(AG102)</f>
        <v>1.32411450116589</v>
      </c>
      <c r="AS102" s="0" t="n">
        <f aca="false">SQRT(AH102)</f>
        <v>1.32421469189283</v>
      </c>
      <c r="AT102" s="0" t="n">
        <f aca="false">SQRT(AI102)</f>
        <v>1.55703125</v>
      </c>
      <c r="AU102" s="3" t="n">
        <f aca="false">SQRT(AM102)</f>
        <v>0</v>
      </c>
      <c r="AV102" s="3" t="n">
        <f aca="false">SQRT(AN102)</f>
        <v>0.0668234532648378</v>
      </c>
      <c r="AW102" s="3" t="n">
        <f aca="false">SQRT(AO102)</f>
        <v>0.0542585113876462</v>
      </c>
      <c r="AX102" s="3" t="n">
        <f aca="false">SQRT(AP102)</f>
        <v>0.0123019570367498</v>
      </c>
    </row>
    <row r="103" customFormat="false" ht="13" hidden="false" customHeight="false" outlineLevel="0" collapsed="false">
      <c r="A103" s="1" t="n">
        <f aca="false">B103/(4*$A$2)</f>
        <v>2.64107209481991</v>
      </c>
      <c r="B103" s="0" t="n">
        <v>9.3</v>
      </c>
      <c r="C103" s="0" t="n">
        <v>0.001424</v>
      </c>
      <c r="D103" s="0" t="n">
        <v>0.001817</v>
      </c>
      <c r="E103" s="6" t="n">
        <f aca="false">C103/2</f>
        <v>0.000712</v>
      </c>
      <c r="F103" s="0" t="n">
        <v>0.01319</v>
      </c>
      <c r="G103" s="0" t="n">
        <f aca="false">F103*$H$52/$F$52</f>
        <v>-0.00812224041925974</v>
      </c>
      <c r="H103" s="0" t="n">
        <v>-0.006212</v>
      </c>
      <c r="I103" s="0" t="n">
        <v>-0.01256</v>
      </c>
      <c r="J103" s="1" t="n">
        <f aca="false">F103*F103</f>
        <v>0.0001739761</v>
      </c>
      <c r="K103" s="1" t="n">
        <f aca="false">G103*G103</f>
        <v>6.59707894282567E-005</v>
      </c>
      <c r="L103" s="3" t="n">
        <f aca="false">(E103*E103+A103*G103*G103)/(1+A103)</f>
        <v>4.79915119727537E-005</v>
      </c>
      <c r="M103" s="1" t="n">
        <f aca="false">(C103*C103+A103*F103*F103)/(1+A103)</f>
        <v>0.000126751458597093</v>
      </c>
      <c r="N103" s="1" t="n">
        <f aca="false">K103/J103</f>
        <v>0.379194552747514</v>
      </c>
      <c r="O103" s="1" t="n">
        <f aca="false">L103/M103</f>
        <v>0.378626901054488</v>
      </c>
      <c r="P103" s="3" t="n">
        <f aca="false">(36/13)*(J103-K103/4)/V103</f>
        <v>0.935230942319786</v>
      </c>
      <c r="Q103" s="3" t="n">
        <f aca="false">(36/13)*(M103-L103/4)/Z103</f>
        <v>0.469679789265043</v>
      </c>
      <c r="R103" s="2" t="n">
        <f aca="false">(36/13)*(J103-K103/4)/X103</f>
        <v>1.61843039634218</v>
      </c>
      <c r="S103" s="2" t="n">
        <f aca="false">(36/13)*(J103-K103/4)/AB103</f>
        <v>1.11561168002339</v>
      </c>
      <c r="T103" s="0" t="n">
        <v>-0.000393</v>
      </c>
      <c r="U103" s="0" t="n">
        <v>0.0194</v>
      </c>
      <c r="V103" s="2" t="n">
        <f aca="false">0.5*$A$1*A103*U103*U103</f>
        <v>0.000466310367319793</v>
      </c>
      <c r="W103" s="0" t="n">
        <v>0.0004375</v>
      </c>
      <c r="X103" s="2" t="n">
        <f aca="false">0.5*$A$1*(1+A103)*I103*I103</f>
        <v>0.000269463478458897</v>
      </c>
      <c r="Y103" s="0" t="n">
        <v>0.0002573</v>
      </c>
      <c r="Z103" s="5" t="n">
        <f aca="false">$A$1*A103*(T103*T103+A103*U103*U103)/(1+A103)</f>
        <v>0.000676586801371631</v>
      </c>
      <c r="AA103" s="0" t="n">
        <v>0.0006234</v>
      </c>
      <c r="AB103" s="6" t="n">
        <f aca="false">$A$1*A103*I103*I103</f>
        <v>0.000390913695196194</v>
      </c>
      <c r="AC103" s="0" t="n">
        <v>0.0003666</v>
      </c>
      <c r="AD103" s="2" t="n">
        <f aca="false">$A$1*A103*2*U103*I103</f>
        <v>-0.00120759963165703</v>
      </c>
      <c r="AE103" s="0" t="n">
        <v>-0.001133</v>
      </c>
      <c r="AF103" s="0" t="n">
        <v>9.3</v>
      </c>
      <c r="AG103" s="1" t="n">
        <f aca="false">V103/X103</f>
        <v>1.73051416832698</v>
      </c>
      <c r="AH103" s="1" t="n">
        <f aca="false">Z103/AB103</f>
        <v>1.73078305949875</v>
      </c>
      <c r="AI103" s="1" t="n">
        <f aca="false">(-1/(I103/U103))^2</f>
        <v>2.38574587204349</v>
      </c>
      <c r="AJ103" s="1" t="n">
        <f aca="false">Z103/(2*V103)</f>
        <v>0.725468324091142</v>
      </c>
      <c r="AK103" s="1" t="n">
        <f aca="false">AB103/(X103*2)</f>
        <v>0.725355616708968</v>
      </c>
      <c r="AL103" s="2" t="n">
        <f aca="false">AJ103*(1+4*0.938256*0.938256/B103)-1</f>
        <v>0.000155382242278845</v>
      </c>
      <c r="AM103" s="3" t="n">
        <f aca="false">AK103*(1+4*0.938256*0.938256/B103)-1</f>
        <v>0</v>
      </c>
      <c r="AN103" s="2" t="n">
        <f aca="false">4*0.938256^2*(C103/F103)^2/B103</f>
        <v>0.00441316465196831</v>
      </c>
      <c r="AO103" s="2" t="n">
        <f aca="false">4*0.938256^2*(E103/G103)^2/B103</f>
        <v>0.00290956490539753</v>
      </c>
      <c r="AP103" s="2" t="n">
        <f aca="false">4*0.938256^2*(T103/U103)^2/B103</f>
        <v>0.000155382242278799</v>
      </c>
      <c r="AQ103" s="0" t="n">
        <f aca="false">B103</f>
        <v>9.3</v>
      </c>
      <c r="AR103" s="0" t="n">
        <f aca="false">SQRT(AG103)</f>
        <v>1.31549008674599</v>
      </c>
      <c r="AS103" s="0" t="n">
        <f aca="false">SQRT(AH103)</f>
        <v>1.3155922846759</v>
      </c>
      <c r="AT103" s="0" t="n">
        <f aca="false">SQRT(AI103)</f>
        <v>1.54458598726115</v>
      </c>
      <c r="AU103" s="3" t="n">
        <f aca="false">SQRT(AM103)</f>
        <v>0</v>
      </c>
      <c r="AV103" s="3" t="n">
        <f aca="false">SQRT(AN103)</f>
        <v>0.0664316539909124</v>
      </c>
      <c r="AW103" s="3" t="n">
        <f aca="false">SQRT(AO103)</f>
        <v>0.053940382881451</v>
      </c>
      <c r="AX103" s="3" t="n">
        <f aca="false">SQRT(AP103)</f>
        <v>0.0124652413646427</v>
      </c>
    </row>
    <row r="104" customFormat="false" ht="13" hidden="false" customHeight="false" outlineLevel="0" collapsed="false">
      <c r="A104" s="1" t="n">
        <f aca="false">B104/(4*$A$2)</f>
        <v>2.66947071949539</v>
      </c>
      <c r="B104" s="0" t="n">
        <v>9.4</v>
      </c>
      <c r="C104" s="0" t="n">
        <v>0.001393</v>
      </c>
      <c r="D104" s="0" t="n">
        <v>0.001783</v>
      </c>
      <c r="E104" s="6" t="n">
        <f aca="false">C104/2</f>
        <v>0.0006965</v>
      </c>
      <c r="F104" s="0" t="n">
        <v>0.0129</v>
      </c>
      <c r="G104" s="0" t="n">
        <f aca="false">F104*$H$52/$F$52</f>
        <v>-0.00794366197183099</v>
      </c>
      <c r="H104" s="0" t="n">
        <v>-0.005984</v>
      </c>
      <c r="I104" s="0" t="n">
        <v>-0.01232</v>
      </c>
      <c r="J104" s="1" t="n">
        <f aca="false">F104*F104</f>
        <v>0.00016641</v>
      </c>
      <c r="K104" s="1" t="n">
        <f aca="false">G104*G104</f>
        <v>6.31017655227137E-005</v>
      </c>
      <c r="L104" s="3" t="n">
        <f aca="false">(E104*E104+A104*G104*G104)/(1+A104)</f>
        <v>4.6037546168124E-005</v>
      </c>
      <c r="M104" s="1" t="n">
        <f aca="false">(C104*C104+A104*F104*F104)/(1+A104)</f>
        <v>0.000121588944438446</v>
      </c>
      <c r="N104" s="1" t="n">
        <f aca="false">K104/J104</f>
        <v>0.379194552747514</v>
      </c>
      <c r="O104" s="1" t="n">
        <f aca="false">L104/M104</f>
        <v>0.378632665829503</v>
      </c>
      <c r="P104" s="3" t="n">
        <f aca="false">(36/13)*(J104-K104/4)/V104</f>
        <v>0.934465498795668</v>
      </c>
      <c r="Q104" s="3" t="n">
        <f aca="false">(36/13)*(M104-L104/4)/Z104</f>
        <v>0.469271581889367</v>
      </c>
      <c r="R104" s="2" t="n">
        <f aca="false">(36/13)*(J104-K104/4)/X104</f>
        <v>1.59649502958327</v>
      </c>
      <c r="S104" s="2" t="n">
        <f aca="false">(36/13)*(J104-K104/4)/AB104</f>
        <v>1.09727589856897</v>
      </c>
      <c r="T104" s="0" t="n">
        <v>-0.0003898</v>
      </c>
      <c r="U104" s="0" t="n">
        <v>0.01888</v>
      </c>
      <c r="V104" s="2" t="n">
        <f aca="false">0.5*$A$1*A104*U104*U104</f>
        <v>0.000446396207431661</v>
      </c>
      <c r="W104" s="0" t="n">
        <v>0.000419</v>
      </c>
      <c r="X104" s="2" t="n">
        <f aca="false">0.5*$A$1*(1+A104)*I104*I104</f>
        <v>0.000261286034036076</v>
      </c>
      <c r="Y104" s="0" t="n">
        <v>0.0002495</v>
      </c>
      <c r="Z104" s="5" t="n">
        <f aca="false">$A$1*A104*(T104*T104+A104*U104*U104)/(1+A104)</f>
        <v>0.000649593349681971</v>
      </c>
      <c r="AA104" s="0" t="n">
        <v>0.0005988</v>
      </c>
      <c r="AB104" s="6" t="n">
        <f aca="false">$A$1*A104*I104*I104</f>
        <v>0.000380161320577753</v>
      </c>
      <c r="AC104" s="0" t="n">
        <v>0.0003565</v>
      </c>
      <c r="AD104" s="2" t="n">
        <f aca="false">$A$1*A104*2*U104*I104</f>
        <v>-0.00116516976177078</v>
      </c>
      <c r="AE104" s="0" t="n">
        <v>-0.001093</v>
      </c>
      <c r="AF104" s="0" t="n">
        <v>9.4</v>
      </c>
      <c r="AG104" s="1" t="n">
        <f aca="false">V104/X104</f>
        <v>1.70845797050915</v>
      </c>
      <c r="AH104" s="1" t="n">
        <f aca="false">Z104/AB104</f>
        <v>1.70873077959311</v>
      </c>
      <c r="AI104" s="1" t="n">
        <f aca="false">(-1/(I104/U104))^2</f>
        <v>2.34845673806713</v>
      </c>
      <c r="AJ104" s="1" t="n">
        <f aca="false">Z104/(2*V104)</f>
        <v>0.727597299066904</v>
      </c>
      <c r="AK104" s="1" t="n">
        <f aca="false">AB104/(X104*2)</f>
        <v>0.727481133808444</v>
      </c>
      <c r="AL104" s="2" t="n">
        <f aca="false">AJ104*(1+4*0.938256*0.938256/B104)-1</f>
        <v>0.000159681472222228</v>
      </c>
      <c r="AM104" s="3" t="n">
        <f aca="false">AK104*(1+4*0.938256*0.938256/B104)-1</f>
        <v>0</v>
      </c>
      <c r="AN104" s="2" t="n">
        <f aca="false">4*0.938256^2*(C104/F104)^2/B104</f>
        <v>0.00436815107878953</v>
      </c>
      <c r="AO104" s="2" t="n">
        <f aca="false">4*0.938256^2*(E104/G104)^2/B104</f>
        <v>0.00287988780900161</v>
      </c>
      <c r="AP104" s="2" t="n">
        <f aca="false">4*0.938256^2*(T104/U104)^2/B104</f>
        <v>0.000159681472222258</v>
      </c>
      <c r="AQ104" s="0" t="n">
        <f aca="false">B104</f>
        <v>9.4</v>
      </c>
      <c r="AR104" s="0" t="n">
        <f aca="false">SQRT(AG104)</f>
        <v>1.30707994036675</v>
      </c>
      <c r="AS104" s="0" t="n">
        <f aca="false">SQRT(AH104)</f>
        <v>1.30718429442566</v>
      </c>
      <c r="AT104" s="0" t="n">
        <f aca="false">SQRT(AI104)</f>
        <v>1.53246753246753</v>
      </c>
      <c r="AU104" s="3" t="n">
        <f aca="false">SQRT(AM104)</f>
        <v>0</v>
      </c>
      <c r="AV104" s="3" t="n">
        <f aca="false">SQRT(AN104)</f>
        <v>0.0660919895205881</v>
      </c>
      <c r="AW104" s="3" t="n">
        <f aca="false">SQRT(AO104)</f>
        <v>0.0536645861719031</v>
      </c>
      <c r="AX104" s="3" t="n">
        <f aca="false">SQRT(AP104)</f>
        <v>0.0126365134519874</v>
      </c>
    </row>
    <row r="105" customFormat="false" ht="13" hidden="false" customHeight="false" outlineLevel="0" collapsed="false">
      <c r="A105" s="1" t="n">
        <f aca="false">B105/(4*$A$2)</f>
        <v>2.69786934417088</v>
      </c>
      <c r="B105" s="0" t="n">
        <v>9.5</v>
      </c>
      <c r="C105" s="0" t="n">
        <v>0.001363</v>
      </c>
      <c r="D105" s="0" t="n">
        <v>0.001749</v>
      </c>
      <c r="E105" s="6" t="n">
        <f aca="false">C105/2</f>
        <v>0.0006815</v>
      </c>
      <c r="F105" s="0" t="n">
        <v>0.01262</v>
      </c>
      <c r="G105" s="0" t="n">
        <f aca="false">F105*$H$52/$F$52</f>
        <v>-0.00777124140189977</v>
      </c>
      <c r="H105" s="0" t="n">
        <v>-0.005764</v>
      </c>
      <c r="I105" s="0" t="n">
        <v>-0.01208</v>
      </c>
      <c r="J105" s="1" t="n">
        <f aca="false">F105*F105</f>
        <v>0.0001592644</v>
      </c>
      <c r="K105" s="1" t="n">
        <f aca="false">G105*G105</f>
        <v>6.03921929266011E-005</v>
      </c>
      <c r="L105" s="3" t="n">
        <f aca="false">(E105*E105+A105*G105*G105)/(1+A105)</f>
        <v>4.41861712695439E-005</v>
      </c>
      <c r="M105" s="1" t="n">
        <f aca="false">(C105*C105+A105*F105*F105)/(1+A105)</f>
        <v>0.000116697555055052</v>
      </c>
      <c r="N105" s="1" t="n">
        <f aca="false">K105/J105</f>
        <v>0.379194552747514</v>
      </c>
      <c r="O105" s="1" t="n">
        <f aca="false">L105/M105</f>
        <v>0.378638363491843</v>
      </c>
      <c r="P105" s="3" t="n">
        <f aca="false">(36/13)*(J105-K105/4)/V105</f>
        <v>0.933726693965781</v>
      </c>
      <c r="Q105" s="3" t="n">
        <f aca="false">(36/13)*(M105-L105/4)/Z105</f>
        <v>0.468877042383211</v>
      </c>
      <c r="R105" s="2" t="n">
        <f aca="false">(36/13)*(J105-K105/4)/X105</f>
        <v>1.57705293643049</v>
      </c>
      <c r="S105" s="2" t="n">
        <f aca="false">(36/13)*(J105-K105/4)/AB105</f>
        <v>1.08080395374988</v>
      </c>
      <c r="T105" s="0" t="n">
        <v>-0.0003866</v>
      </c>
      <c r="U105" s="0" t="n">
        <v>0.01838</v>
      </c>
      <c r="V105" s="2" t="n">
        <f aca="false">0.5*$A$1*A105*U105*U105</f>
        <v>0.000427566117349636</v>
      </c>
      <c r="W105" s="0" t="n">
        <v>0.0004013</v>
      </c>
      <c r="X105" s="2" t="n">
        <f aca="false">0.5*$A$1*(1+A105)*I105*I105</f>
        <v>0.000253149331885003</v>
      </c>
      <c r="Y105" s="0" t="n">
        <v>0.000242</v>
      </c>
      <c r="Z105" s="5" t="n">
        <f aca="false">$A$1*A105*(T105*T105+A105*U105*U105)/(1+A105)</f>
        <v>0.000623984557661073</v>
      </c>
      <c r="AA105" s="0" t="n">
        <v>0.0005753</v>
      </c>
      <c r="AB105" s="6" t="n">
        <f aca="false">$A$1*A105*I105*I105</f>
        <v>0.000369382343411606</v>
      </c>
      <c r="AC105" s="0" t="n">
        <v>0.0003468</v>
      </c>
      <c r="AD105" s="2" t="n">
        <f aca="false">$A$1*A105*2*U105*I105</f>
        <v>-0.00112404759468631</v>
      </c>
      <c r="AE105" s="0" t="n">
        <v>-0.001055</v>
      </c>
      <c r="AF105" s="0" t="n">
        <v>9.5</v>
      </c>
      <c r="AG105" s="1" t="n">
        <f aca="false">V105/X105</f>
        <v>1.68898773765622</v>
      </c>
      <c r="AH105" s="1" t="n">
        <f aca="false">Z105/AB105</f>
        <v>1.68926471118778</v>
      </c>
      <c r="AI105" s="1" t="n">
        <f aca="false">(-1/(I105/U105))^2</f>
        <v>2.31503278364984</v>
      </c>
      <c r="AJ105" s="1" t="n">
        <f aca="false">Z105/(2*V105)</f>
        <v>0.729693645428432</v>
      </c>
      <c r="AK105" s="1" t="n">
        <f aca="false">AB105/(X105*2)</f>
        <v>0.729574004128527</v>
      </c>
      <c r="AL105" s="2" t="n">
        <f aca="false">AJ105*(1+4*0.938256*0.938256/B105)-1</f>
        <v>0.000163987887764172</v>
      </c>
      <c r="AM105" s="3" t="n">
        <f aca="false">AK105*(1+4*0.938256*0.938256/B105)-1</f>
        <v>0</v>
      </c>
      <c r="AN105" s="2" t="n">
        <f aca="false">4*0.938256^2*(C105/F105)^2/B105</f>
        <v>0.00432366551138759</v>
      </c>
      <c r="AO105" s="2" t="n">
        <f aca="false">4*0.938256^2*(E105/G105)^2/B105</f>
        <v>0.00285055882268073</v>
      </c>
      <c r="AP105" s="2" t="n">
        <f aca="false">4*0.938256^2*(T105/U105)^2/B105</f>
        <v>0.000163987887764137</v>
      </c>
      <c r="AQ105" s="0" t="n">
        <f aca="false">B105</f>
        <v>9.5</v>
      </c>
      <c r="AR105" s="0" t="n">
        <f aca="false">SQRT(AG105)</f>
        <v>1.29961061001218</v>
      </c>
      <c r="AS105" s="0" t="n">
        <f aca="false">SQRT(AH105)</f>
        <v>1.29971716584332</v>
      </c>
      <c r="AT105" s="0" t="n">
        <f aca="false">SQRT(AI105)</f>
        <v>1.52152317880795</v>
      </c>
      <c r="AU105" s="3" t="n">
        <f aca="false">SQRT(AM105)</f>
        <v>0</v>
      </c>
      <c r="AV105" s="3" t="n">
        <f aca="false">SQRT(AN105)</f>
        <v>0.0657545854780302</v>
      </c>
      <c r="AW105" s="3" t="n">
        <f aca="false">SQRT(AO105)</f>
        <v>0.0533906248575602</v>
      </c>
      <c r="AX105" s="3" t="n">
        <f aca="false">SQRT(AP105)</f>
        <v>0.0128057755627739</v>
      </c>
    </row>
    <row r="106" customFormat="false" ht="13" hidden="false" customHeight="false" outlineLevel="0" collapsed="false">
      <c r="A106" s="1" t="n">
        <f aca="false">B106/(4*$A$2)</f>
        <v>2.72626796884636</v>
      </c>
      <c r="B106" s="0" t="n">
        <v>9.6</v>
      </c>
      <c r="C106" s="0" t="n">
        <v>0.001334</v>
      </c>
      <c r="D106" s="0" t="n">
        <v>0.001717</v>
      </c>
      <c r="E106" s="6" t="n">
        <f aca="false">C106/2</f>
        <v>0.000667</v>
      </c>
      <c r="F106" s="0" t="n">
        <v>0.01235</v>
      </c>
      <c r="G106" s="0" t="n">
        <f aca="false">F106*$H$52/$F$52</f>
        <v>-0.0076049787094661</v>
      </c>
      <c r="H106" s="0" t="n">
        <v>-0.00555</v>
      </c>
      <c r="I106" s="0" t="n">
        <v>-0.01186</v>
      </c>
      <c r="J106" s="1" t="n">
        <f aca="false">F106*F106</f>
        <v>0.0001525225</v>
      </c>
      <c r="K106" s="1" t="n">
        <f aca="false">G106*G106</f>
        <v>5.78357011714327E-005</v>
      </c>
      <c r="L106" s="3" t="n">
        <f aca="false">(E106*E106+A106*G106*G106)/(1+A106)</f>
        <v>4.24340143761589E-005</v>
      </c>
      <c r="M106" s="1" t="n">
        <f aca="false">(C106*C106+A106*F106*F106)/(1+A106)</f>
        <v>0.000112068365927976</v>
      </c>
      <c r="N106" s="1" t="n">
        <f aca="false">K106/J106</f>
        <v>0.379194552747514</v>
      </c>
      <c r="O106" s="1" t="n">
        <f aca="false">L106/M106</f>
        <v>0.378644000247406</v>
      </c>
      <c r="P106" s="3" t="n">
        <f aca="false">(36/13)*(J106-K106/4)/V106</f>
        <v>0.932979936886807</v>
      </c>
      <c r="Q106" s="3" t="n">
        <f aca="false">(36/13)*(M106-L106/4)/Z106</f>
        <v>0.468478786042482</v>
      </c>
      <c r="R106" s="2" t="n">
        <f aca="false">(36/13)*(J106-K106/4)/X106</f>
        <v>1.554903518374</v>
      </c>
      <c r="S106" s="2" t="n">
        <f aca="false">(36/13)*(J106-K106/4)/AB106</f>
        <v>1.06262246436753</v>
      </c>
      <c r="T106" s="0" t="n">
        <v>-0.0003834</v>
      </c>
      <c r="U106" s="0" t="n">
        <v>0.0179</v>
      </c>
      <c r="V106" s="2" t="n">
        <f aca="false">0.5*$A$1*A106*U106*U106</f>
        <v>0.000409794341842738</v>
      </c>
      <c r="W106" s="0" t="n">
        <v>0.0003844</v>
      </c>
      <c r="X106" s="2" t="n">
        <f aca="false">0.5*$A$1*(1+A106)*I106*I106</f>
        <v>0.000245886574099993</v>
      </c>
      <c r="Y106" s="0" t="n">
        <v>0.0002347</v>
      </c>
      <c r="Z106" s="5" t="n">
        <f aca="false">$A$1*A106*(T106*T106+A106*U106*U106)/(1+A106)</f>
        <v>0.000599740652059271</v>
      </c>
      <c r="AA106" s="0" t="n">
        <v>0.0005528</v>
      </c>
      <c r="AB106" s="6" t="n">
        <f aca="false">$A$1*A106*I106*I106</f>
        <v>0.000359798434542385</v>
      </c>
      <c r="AC106" s="0" t="n">
        <v>0.0003375</v>
      </c>
      <c r="AD106" s="2" t="n">
        <f aca="false">$A$1*A106*2*U106*I106</f>
        <v>-0.00108606947357651</v>
      </c>
      <c r="AE106" s="0" t="n">
        <v>-0.001019</v>
      </c>
      <c r="AF106" s="0" t="n">
        <v>9.6</v>
      </c>
      <c r="AG106" s="1" t="n">
        <f aca="false">V106/X106</f>
        <v>1.66659909489849</v>
      </c>
      <c r="AH106" s="1" t="n">
        <f aca="false">Z106/AB106</f>
        <v>1.66687954832839</v>
      </c>
      <c r="AI106" s="1" t="n">
        <f aca="false">(-1/(I106/U106))^2</f>
        <v>2.27791064385225</v>
      </c>
      <c r="AJ106" s="1" t="n">
        <f aca="false">Z106/(2*V106)</f>
        <v>0.731758092806253</v>
      </c>
      <c r="AK106" s="1" t="n">
        <f aca="false">AB106/(X106*2)</f>
        <v>0.731634974091894</v>
      </c>
      <c r="AL106" s="2" t="n">
        <f aca="false">AJ106*(1+4*0.938256*0.938256/B106)-1</f>
        <v>0.000168278880478434</v>
      </c>
      <c r="AM106" s="3" t="n">
        <f aca="false">AK106*(1+4*0.938256*0.938256/B106)-1</f>
        <v>0</v>
      </c>
      <c r="AN106" s="2" t="n">
        <f aca="false">4*0.938256^2*(C106/F106)^2/B106</f>
        <v>0.00427965936264955</v>
      </c>
      <c r="AO106" s="2" t="n">
        <f aca="false">4*0.938256^2*(E106/G106)^2/B106</f>
        <v>0.0028215459133317</v>
      </c>
      <c r="AP106" s="2" t="n">
        <f aca="false">4*0.938256^2*(T106/U106)^2/B106</f>
        <v>0.000168278880478403</v>
      </c>
      <c r="AQ106" s="0" t="n">
        <f aca="false">B106</f>
        <v>9.6</v>
      </c>
      <c r="AR106" s="0" t="n">
        <f aca="false">SQRT(AG106)</f>
        <v>1.29096827803726</v>
      </c>
      <c r="AS106" s="0" t="n">
        <f aca="false">SQRT(AH106)</f>
        <v>1.29107689481626</v>
      </c>
      <c r="AT106" s="0" t="n">
        <f aca="false">SQRT(AI106)</f>
        <v>1.50927487352445</v>
      </c>
      <c r="AU106" s="3" t="n">
        <f aca="false">SQRT(AM106)</f>
        <v>0</v>
      </c>
      <c r="AV106" s="3" t="n">
        <f aca="false">SQRT(AN106)</f>
        <v>0.0654191054864674</v>
      </c>
      <c r="AW106" s="3" t="n">
        <f aca="false">SQRT(AO106)</f>
        <v>0.0531182258112194</v>
      </c>
      <c r="AX106" s="3" t="n">
        <f aca="false">SQRT(AP106)</f>
        <v>0.0129722349839341</v>
      </c>
    </row>
    <row r="107" customFormat="false" ht="13" hidden="false" customHeight="false" outlineLevel="0" collapsed="false">
      <c r="A107" s="1" t="n">
        <f aca="false">B107/(4*$A$2)</f>
        <v>2.75466659352184</v>
      </c>
      <c r="B107" s="0" t="n">
        <v>9.7</v>
      </c>
      <c r="C107" s="0" t="n">
        <v>0.001305</v>
      </c>
      <c r="D107" s="0" t="n">
        <v>0.001685</v>
      </c>
      <c r="E107" s="6" t="n">
        <f aca="false">C107/2</f>
        <v>0.0006525</v>
      </c>
      <c r="F107" s="0" t="n">
        <v>0.01209</v>
      </c>
      <c r="G107" s="0" t="n">
        <f aca="false">F107*$H$52/$F$52</f>
        <v>-0.00744487389452997</v>
      </c>
      <c r="H107" s="0" t="n">
        <v>-0.005343</v>
      </c>
      <c r="I107" s="0" t="n">
        <v>-0.01164</v>
      </c>
      <c r="J107" s="1" t="n">
        <f aca="false">F107*F107</f>
        <v>0.0001461681</v>
      </c>
      <c r="K107" s="1" t="n">
        <f aca="false">G107*G107</f>
        <v>5.54261473054538E-005</v>
      </c>
      <c r="L107" s="3" t="n">
        <f aca="false">(E107*E107+A107*G107*G107)/(1+A107)</f>
        <v>4.07776053682418E-005</v>
      </c>
      <c r="M107" s="1" t="n">
        <f aca="false">(C107*C107+A107*F107*F107)/(1+A107)</f>
        <v>0.000107691960667348</v>
      </c>
      <c r="N107" s="1" t="n">
        <f aca="false">K107/J107</f>
        <v>0.379194552747514</v>
      </c>
      <c r="O107" s="1" t="n">
        <f aca="false">L107/M107</f>
        <v>0.378650412858585</v>
      </c>
      <c r="P107" s="3" t="n">
        <f aca="false">(36/13)*(J107-K107/4)/V107</f>
        <v>0.933258120848534</v>
      </c>
      <c r="Q107" s="3" t="n">
        <f aca="false">(36/13)*(M107-L107/4)/Z107</f>
        <v>0.468592198807754</v>
      </c>
      <c r="R107" s="2" t="n">
        <f aca="false">(36/13)*(J107-K107/4)/X107</f>
        <v>1.53528234194835</v>
      </c>
      <c r="S107" s="2" t="n">
        <f aca="false">(36/13)*(J107-K107/4)/AB107</f>
        <v>1.04631052892095</v>
      </c>
      <c r="T107" s="0" t="n">
        <v>-0.0003802</v>
      </c>
      <c r="U107" s="0" t="n">
        <v>0.01743</v>
      </c>
      <c r="V107" s="2" t="n">
        <f aca="false">0.5*$A$1*A107*U107*U107</f>
        <v>0.000392604407805546</v>
      </c>
      <c r="W107" s="0" t="n">
        <v>0.0003683</v>
      </c>
      <c r="X107" s="2" t="n">
        <f aca="false">0.5*$A$1*(1+A107)*I107*I107</f>
        <v>0.000238653986862426</v>
      </c>
      <c r="Y107" s="0" t="n">
        <v>0.0002278</v>
      </c>
      <c r="Z107" s="5" t="n">
        <f aca="false">$A$1*A107*(T107*T107+A107*U107*U107)/(1+A107)</f>
        <v>0.000576179547793233</v>
      </c>
      <c r="AA107" s="0" t="n">
        <v>0.0005311</v>
      </c>
      <c r="AB107" s="6" t="n">
        <f aca="false">$A$1*A107*I107*I107</f>
        <v>0.000350184043587251</v>
      </c>
      <c r="AC107" s="0" t="n">
        <v>0.0003284</v>
      </c>
      <c r="AD107" s="2" t="n">
        <f aca="false">$A$1*A107*2*U107*I107</f>
        <v>-0.00104874705837213</v>
      </c>
      <c r="AE107" s="0" t="n">
        <v>-0.0009838</v>
      </c>
      <c r="AF107" s="0" t="n">
        <v>9.7</v>
      </c>
      <c r="AG107" s="1" t="n">
        <f aca="false">V107/X107</f>
        <v>1.64507793465804</v>
      </c>
      <c r="AH107" s="1" t="n">
        <f aca="false">Z107/AB107</f>
        <v>1.64536208415125</v>
      </c>
      <c r="AI107" s="1" t="n">
        <f aca="false">(-1/(I107/U107))^2</f>
        <v>2.24227468381337</v>
      </c>
      <c r="AJ107" s="1" t="n">
        <f aca="false">Z107/(2*V107)</f>
        <v>0.733791491305176</v>
      </c>
      <c r="AK107" s="1" t="n">
        <f aca="false">AB107/(X107*2)</f>
        <v>0.733664767538784</v>
      </c>
      <c r="AL107" s="2" t="n">
        <f aca="false">AJ107*(1+4*0.938256*0.938256/B107)-1</f>
        <v>0.000172727070997913</v>
      </c>
      <c r="AM107" s="3" t="n">
        <f aca="false">AK107*(1+4*0.938256*0.938256/B107)-1</f>
        <v>0</v>
      </c>
      <c r="AN107" s="2" t="n">
        <f aca="false">4*0.938256^2*(C107/F107)^2/B107</f>
        <v>0.00422960079830652</v>
      </c>
      <c r="AO107" s="2" t="n">
        <f aca="false">4*0.938256^2*(E107/G107)^2/B107</f>
        <v>0.00278854269375726</v>
      </c>
      <c r="AP107" s="2" t="n">
        <f aca="false">4*0.938256^2*(T107/U107)^2/B107</f>
        <v>0.000172727070997908</v>
      </c>
      <c r="AQ107" s="0" t="n">
        <f aca="false">B107</f>
        <v>9.7</v>
      </c>
      <c r="AR107" s="0" t="n">
        <f aca="false">SQRT(AG107)</f>
        <v>1.28260591557112</v>
      </c>
      <c r="AS107" s="0" t="n">
        <f aca="false">SQRT(AH107)</f>
        <v>1.2827166811698</v>
      </c>
      <c r="AT107" s="0" t="n">
        <f aca="false">SQRT(AI107)</f>
        <v>1.49742268041237</v>
      </c>
      <c r="AU107" s="3" t="n">
        <f aca="false">SQRT(AM107)</f>
        <v>0</v>
      </c>
      <c r="AV107" s="3" t="n">
        <f aca="false">SQRT(AN107)</f>
        <v>0.0650353811267876</v>
      </c>
      <c r="AW107" s="3" t="n">
        <f aca="false">SQRT(AO107)</f>
        <v>0.0528066538776815</v>
      </c>
      <c r="AX107" s="3" t="n">
        <f aca="false">SQRT(AP107)</f>
        <v>0.0131425671388016</v>
      </c>
    </row>
    <row r="108" customFormat="false" ht="13" hidden="false" customHeight="false" outlineLevel="0" collapsed="false">
      <c r="A108" s="1" t="n">
        <f aca="false">B108/(4*$A$2)</f>
        <v>2.78306521819733</v>
      </c>
      <c r="B108" s="0" t="n">
        <v>9.8</v>
      </c>
      <c r="C108" s="0" t="n">
        <v>0.001278</v>
      </c>
      <c r="D108" s="0" t="n">
        <v>0.001655</v>
      </c>
      <c r="E108" s="6" t="n">
        <f aca="false">C108/2</f>
        <v>0.000639</v>
      </c>
      <c r="F108" s="0" t="n">
        <v>0.01183</v>
      </c>
      <c r="G108" s="0" t="n">
        <f aca="false">F108*$H$52/$F$52</f>
        <v>-0.00728476907959384</v>
      </c>
      <c r="H108" s="0" t="n">
        <v>-0.005143</v>
      </c>
      <c r="I108" s="0" t="n">
        <v>-0.01142</v>
      </c>
      <c r="J108" s="1" t="n">
        <f aca="false">F108*F108</f>
        <v>0.0001399489</v>
      </c>
      <c r="K108" s="1" t="n">
        <f aca="false">G108*G108</f>
        <v>5.30678605430065E-005</v>
      </c>
      <c r="L108" s="3" t="n">
        <f aca="false">(E108*E108+A108*G108*G108)/(1+A108)</f>
        <v>3.91480530573456E-005</v>
      </c>
      <c r="M108" s="1" t="n">
        <f aca="false">(C108*C108+A108*F108*F108)/(1+A108)</f>
        <v>0.000103387115303645</v>
      </c>
      <c r="N108" s="1" t="n">
        <f aca="false">K108/J108</f>
        <v>0.379194552747514</v>
      </c>
      <c r="O108" s="1" t="n">
        <f aca="false">L108/M108</f>
        <v>0.378655047511181</v>
      </c>
      <c r="P108" s="3" t="n">
        <f aca="false">(36/13)*(J108-K108/4)/V108</f>
        <v>0.933029581912394</v>
      </c>
      <c r="Q108" s="3" t="n">
        <f aca="false">(36/13)*(M108-L108/4)/Z108</f>
        <v>0.468457814216304</v>
      </c>
      <c r="R108" s="2" t="n">
        <f aca="false">(36/13)*(J108-K108/4)/X108</f>
        <v>1.5156762501152</v>
      </c>
      <c r="S108" s="2" t="n">
        <f aca="false">(36/13)*(J108-K108/4)/AB108</f>
        <v>1.03014152639451</v>
      </c>
      <c r="T108" s="0" t="n">
        <v>-0.000377</v>
      </c>
      <c r="U108" s="0" t="n">
        <v>0.01697</v>
      </c>
      <c r="V108" s="2" t="n">
        <f aca="false">0.5*$A$1*A108*U108*U108</f>
        <v>0.000375991842844597</v>
      </c>
      <c r="W108" s="0" t="n">
        <v>0.0003529</v>
      </c>
      <c r="X108" s="2" t="n">
        <f aca="false">0.5*$A$1*(1+A108)*I108*I108</f>
        <v>0.000231455439052437</v>
      </c>
      <c r="Y108" s="0" t="n">
        <v>0.0002211</v>
      </c>
      <c r="Z108" s="5" t="n">
        <f aca="false">$A$1*A108*(T108*T108+A108*U108*U108)/(1+A108)</f>
        <v>0.000553305494549208</v>
      </c>
      <c r="AA108" s="0" t="n">
        <v>0.0005104</v>
      </c>
      <c r="AB108" s="6" t="n">
        <f aca="false">$A$1*A108*I108*I108</f>
        <v>0.000340546908306475</v>
      </c>
      <c r="AC108" s="0" t="n">
        <v>0.0003197</v>
      </c>
      <c r="AD108" s="2" t="n">
        <f aca="false">$A$1*A108*2*U108*I108</f>
        <v>-0.00101209825463413</v>
      </c>
      <c r="AE108" s="0" t="n">
        <v>-0.0009502</v>
      </c>
      <c r="AF108" s="0" t="n">
        <v>9.8</v>
      </c>
      <c r="AG108" s="1" t="n">
        <f aca="false">V108/X108</f>
        <v>1.62446751903468</v>
      </c>
      <c r="AH108" s="1" t="n">
        <f aca="false">Z108/AB108</f>
        <v>1.62475559476012</v>
      </c>
      <c r="AI108" s="1" t="n">
        <f aca="false">(-1/(I108/U108))^2</f>
        <v>2.20816477068835</v>
      </c>
      <c r="AJ108" s="1" t="n">
        <f aca="false">Z108/(2*V108)</f>
        <v>0.735794545917713</v>
      </c>
      <c r="AK108" s="1" t="n">
        <f aca="false">AB108/(X108*2)</f>
        <v>0.735664086574613</v>
      </c>
      <c r="AL108" s="2" t="n">
        <f aca="false">AJ108*(1+4*0.938256*0.938256/B108)-1</f>
        <v>0.000177335478896534</v>
      </c>
      <c r="AM108" s="3" t="n">
        <f aca="false">AK108*(1+4*0.938256*0.938256/B108)-1</f>
        <v>0</v>
      </c>
      <c r="AN108" s="2" t="n">
        <f aca="false">4*0.938256^2*(C108/F108)^2/B108</f>
        <v>0.00419342456257643</v>
      </c>
      <c r="AO108" s="2" t="n">
        <f aca="false">4*0.938256^2*(E108/G108)^2/B108</f>
        <v>0.00276469198475579</v>
      </c>
      <c r="AP108" s="2" t="n">
        <f aca="false">4*0.938256^2*(T108/U108)^2/B108</f>
        <v>0.000177335478896436</v>
      </c>
      <c r="AQ108" s="0" t="n">
        <f aca="false">B108</f>
        <v>9.8</v>
      </c>
      <c r="AR108" s="0" t="n">
        <f aca="false">SQRT(AG108)</f>
        <v>1.27454600506796</v>
      </c>
      <c r="AS108" s="0" t="n">
        <f aca="false">SQRT(AH108)</f>
        <v>1.27465901117127</v>
      </c>
      <c r="AT108" s="0" t="n">
        <f aca="false">SQRT(AI108)</f>
        <v>1.48598949211909</v>
      </c>
      <c r="AU108" s="3" t="n">
        <f aca="false">SQRT(AM108)</f>
        <v>0</v>
      </c>
      <c r="AV108" s="3" t="n">
        <f aca="false">SQRT(AN108)</f>
        <v>0.0647566565117165</v>
      </c>
      <c r="AW108" s="3" t="n">
        <f aca="false">SQRT(AO108)</f>
        <v>0.0525803383857102</v>
      </c>
      <c r="AX108" s="3" t="n">
        <f aca="false">SQRT(AP108)</f>
        <v>0.0133167367960937</v>
      </c>
    </row>
    <row r="109" customFormat="false" ht="13" hidden="false" customHeight="false" outlineLevel="0" collapsed="false">
      <c r="A109" s="1" t="n">
        <f aca="false">B109/(4*$A$2)</f>
        <v>2.81146384287281</v>
      </c>
      <c r="B109" s="0" t="n">
        <v>9.9</v>
      </c>
      <c r="C109" s="0" t="n">
        <v>0.001251</v>
      </c>
      <c r="D109" s="0" t="n">
        <v>0.001625</v>
      </c>
      <c r="E109" s="6" t="n">
        <f aca="false">C109/2</f>
        <v>0.0006255</v>
      </c>
      <c r="F109" s="0" t="n">
        <v>0.01158</v>
      </c>
      <c r="G109" s="0" t="n">
        <f aca="false">F109*$H$52/$F$52</f>
        <v>-0.00713082214215526</v>
      </c>
      <c r="H109" s="0" t="n">
        <v>-0.004949</v>
      </c>
      <c r="I109" s="0" t="n">
        <v>-0.01122</v>
      </c>
      <c r="J109" s="1" t="n">
        <f aca="false">F109*F109</f>
        <v>0.0001340964</v>
      </c>
      <c r="K109" s="1" t="n">
        <f aca="false">G109*G109</f>
        <v>5.08486244230517E-005</v>
      </c>
      <c r="L109" s="3" t="n">
        <f aca="false">(E109*E109+A109*G109*G109)/(1+A109)</f>
        <v>3.76103054324613E-005</v>
      </c>
      <c r="M109" s="1" t="n">
        <f aca="false">(C109*C109+A109*F109*F109)/(1+A109)</f>
        <v>9.93246155981028E-005</v>
      </c>
      <c r="N109" s="1" t="n">
        <f aca="false">K109/J109</f>
        <v>0.379194552747514</v>
      </c>
      <c r="O109" s="1" t="n">
        <f aca="false">L109/M109</f>
        <v>0.378660468062055</v>
      </c>
      <c r="P109" s="3" t="n">
        <f aca="false">(36/13)*(J109-K109/4)/V109</f>
        <v>0.932721314782588</v>
      </c>
      <c r="Q109" s="3" t="n">
        <f aca="false">(36/13)*(M109-L109/4)/Z109</f>
        <v>0.468280431498625</v>
      </c>
      <c r="R109" s="2" t="n">
        <f aca="false">(36/13)*(J109-K109/4)/X109</f>
        <v>1.49331900805381</v>
      </c>
      <c r="S109" s="2" t="n">
        <f aca="false">(36/13)*(J109-K109/4)/AB109</f>
        <v>1.01223628031009</v>
      </c>
      <c r="T109" s="0" t="n">
        <v>-0.0003739</v>
      </c>
      <c r="U109" s="0" t="n">
        <v>0.01653</v>
      </c>
      <c r="V109" s="2" t="n">
        <f aca="false">0.5*$A$1*A109*U109*U109</f>
        <v>0.000360387371623523</v>
      </c>
      <c r="W109" s="0" t="n">
        <v>0.0003383</v>
      </c>
      <c r="X109" s="2" t="n">
        <f aca="false">0.5*$A$1*(1+A109)*I109*I109</f>
        <v>0.000225096567631463</v>
      </c>
      <c r="Y109" s="0" t="n">
        <v>0.0002147</v>
      </c>
      <c r="Z109" s="5" t="n">
        <f aca="false">$A$1*A109*(T109*T109+A109*U109*U109)/(1+A109)</f>
        <v>0.000531764432475717</v>
      </c>
      <c r="AA109" s="0" t="n">
        <v>0.0004906</v>
      </c>
      <c r="AB109" s="6" t="n">
        <f aca="false">$A$1*A109*I109*I109</f>
        <v>0.000332077588632527</v>
      </c>
      <c r="AC109" s="0" t="n">
        <v>0.0003113</v>
      </c>
      <c r="AD109" s="2" t="n">
        <f aca="false">$A$1*A109*2*U109*I109</f>
        <v>-0.000978474606077659</v>
      </c>
      <c r="AE109" s="0" t="n">
        <v>-0.0009179</v>
      </c>
      <c r="AF109" s="0" t="n">
        <v>9.9</v>
      </c>
      <c r="AG109" s="1" t="n">
        <f aca="false">V109/X109</f>
        <v>1.60103450450459</v>
      </c>
      <c r="AH109" s="1" t="n">
        <f aca="false">Z109/AB109</f>
        <v>1.6013258668418</v>
      </c>
      <c r="AI109" s="1" t="n">
        <f aca="false">(-1/(I109/U109))^2</f>
        <v>2.17050101518488</v>
      </c>
      <c r="AJ109" s="1" t="n">
        <f aca="false">Z109/(2*V109)</f>
        <v>0.737767849744777</v>
      </c>
      <c r="AK109" s="1" t="n">
        <f aca="false">AB109/(X109*2)</f>
        <v>0.737633612379681</v>
      </c>
      <c r="AL109" s="2" t="n">
        <f aca="false">AJ109*(1+4*0.938256*0.938256/B109)-1</f>
        <v>0.000181983796350371</v>
      </c>
      <c r="AM109" s="3" t="n">
        <f aca="false">AK109*(1+4*0.938256*0.938256/B109)-1</f>
        <v>0</v>
      </c>
      <c r="AN109" s="2" t="n">
        <f aca="false">4*0.938256^2*(C109/F109)^2/B109</f>
        <v>0.00415111722740502</v>
      </c>
      <c r="AO109" s="2" t="n">
        <f aca="false">4*0.938256^2*(E109/G109)^2/B109</f>
        <v>0.00273679908989162</v>
      </c>
      <c r="AP109" s="2" t="n">
        <f aca="false">4*0.938256^2*(T109/U109)^2/B109</f>
        <v>0.000181983796350647</v>
      </c>
      <c r="AQ109" s="0" t="n">
        <f aca="false">B109</f>
        <v>9.9</v>
      </c>
      <c r="AR109" s="0" t="n">
        <f aca="false">SQRT(AG109)</f>
        <v>1.26531992180025</v>
      </c>
      <c r="AS109" s="0" t="n">
        <f aca="false">SQRT(AH109)</f>
        <v>1.26543505042408</v>
      </c>
      <c r="AT109" s="0" t="n">
        <f aca="false">SQRT(AI109)</f>
        <v>1.47326203208556</v>
      </c>
      <c r="AU109" s="3" t="n">
        <f aca="false">SQRT(AM109)</f>
        <v>0</v>
      </c>
      <c r="AV109" s="3" t="n">
        <f aca="false">SQRT(AN109)</f>
        <v>0.0644291644164738</v>
      </c>
      <c r="AW109" s="3" t="n">
        <f aca="false">SQRT(AO109)</f>
        <v>0.0523144252562486</v>
      </c>
      <c r="AX109" s="3" t="n">
        <f aca="false">SQRT(AP109)</f>
        <v>0.0134901370026641</v>
      </c>
    </row>
    <row r="110" customFormat="false" ht="13" hidden="false" customHeight="false" outlineLevel="0" collapsed="false">
      <c r="A110" s="1" t="n">
        <f aca="false">B110/(4*$A$2)</f>
        <v>2.83986246754829</v>
      </c>
      <c r="B110" s="0" t="n">
        <v>10</v>
      </c>
      <c r="C110" s="0" t="n">
        <v>0.001225</v>
      </c>
      <c r="D110" s="0" t="n">
        <v>0.001596</v>
      </c>
      <c r="E110" s="6" t="n">
        <f aca="false">C110/2</f>
        <v>0.0006125</v>
      </c>
      <c r="F110" s="0" t="n">
        <v>0.01134</v>
      </c>
      <c r="G110" s="0" t="n">
        <f aca="false">F110*$H$52/$F$52</f>
        <v>-0.00698303308221422</v>
      </c>
      <c r="H110" s="0" t="n">
        <v>-0.004762</v>
      </c>
      <c r="I110" s="0" t="n">
        <v>-0.01101</v>
      </c>
      <c r="J110" s="1" t="n">
        <f aca="false">F110*F110</f>
        <v>0.0001285956</v>
      </c>
      <c r="K110" s="1" t="n">
        <f aca="false">G110*G110</f>
        <v>4.87627510272982E-005</v>
      </c>
      <c r="L110" s="3" t="n">
        <f aca="false">(E110*E110+A110*G110*G110)/(1+A110)</f>
        <v>3.61613635593264E-005</v>
      </c>
      <c r="M110" s="1" t="n">
        <f aca="false">(C110*C110+A110*F110*F110)/(1+A110)</f>
        <v>9.54967648010537E-005</v>
      </c>
      <c r="N110" s="1" t="n">
        <f aca="false">K110/J110</f>
        <v>0.379194552747514</v>
      </c>
      <c r="O110" s="1" t="n">
        <f aca="false">L110/M110</f>
        <v>0.378665849410297</v>
      </c>
      <c r="P110" s="3" t="n">
        <f aca="false">(36/13)*(J110-K110/4)/V110</f>
        <v>0.932289327731603</v>
      </c>
      <c r="Q110" s="3" t="n">
        <f aca="false">(36/13)*(M110-L110/4)/Z110</f>
        <v>0.468041140986688</v>
      </c>
      <c r="R110" s="2" t="n">
        <f aca="false">(36/13)*(J110-K110/4)/X110</f>
        <v>1.47621221328496</v>
      </c>
      <c r="S110" s="2" t="n">
        <f aca="false">(36/13)*(J110-K110/4)/AB110</f>
        <v>0.99801520966313</v>
      </c>
      <c r="T110" s="0" t="n">
        <v>-0.0003708</v>
      </c>
      <c r="U110" s="0" t="n">
        <v>0.01611</v>
      </c>
      <c r="V110" s="2" t="n">
        <f aca="false">0.5*$A$1*A110*U110*U110</f>
        <v>0.00034576397592981</v>
      </c>
      <c r="W110" s="0" t="n">
        <v>0.0003242</v>
      </c>
      <c r="X110" s="2" t="n">
        <f aca="false">0.5*$A$1*(1+A110)*I110*I110</f>
        <v>0.000218364312239424</v>
      </c>
      <c r="Y110" s="0" t="n">
        <v>0.0002086</v>
      </c>
      <c r="Z110" s="5" t="n">
        <f aca="false">$A$1*A110*(T110*T110+A110*U110*U110)/(1+A110)</f>
        <v>0.00051153150508926</v>
      </c>
      <c r="AA110" s="0" t="n">
        <v>0.0004715</v>
      </c>
      <c r="AB110" s="6" t="n">
        <f aca="false">$A$1*A110*I110*I110</f>
        <v>0.000322993138333248</v>
      </c>
      <c r="AC110" s="0" t="n">
        <v>0.0003032</v>
      </c>
      <c r="AD110" s="2" t="n">
        <f aca="false">$A$1*A110*2*U110*I110</f>
        <v>-0.000945216977029723</v>
      </c>
      <c r="AE110" s="0" t="n">
        <v>-0.0008869</v>
      </c>
      <c r="AF110" s="0" t="n">
        <v>10</v>
      </c>
      <c r="AG110" s="1" t="n">
        <f aca="false">V110/X110</f>
        <v>1.58342712865415</v>
      </c>
      <c r="AH110" s="1" t="n">
        <f aca="false">Z110/AB110</f>
        <v>1.5837225141343</v>
      </c>
      <c r="AI110" s="1" t="n">
        <f aca="false">(-1/(I110/U110))^2</f>
        <v>2.14099889374782</v>
      </c>
      <c r="AJ110" s="1" t="n">
        <f aca="false">Z110/(2*V110)</f>
        <v>0.73971197218229</v>
      </c>
      <c r="AK110" s="1" t="n">
        <f aca="false">AB110/(X110*2)</f>
        <v>0.739574005982957</v>
      </c>
      <c r="AL110" s="2" t="n">
        <f aca="false">AJ110*(1+4*0.938256*0.938256/B110)-1</f>
        <v>0.000186548199662795</v>
      </c>
      <c r="AM110" s="3" t="n">
        <f aca="false">AK110*(1+4*0.938256*0.938256/B110)-1</f>
        <v>0</v>
      </c>
      <c r="AN110" s="2" t="n">
        <f aca="false">4*0.938256^2*(C110/F110)^2/B110</f>
        <v>0.00410911939445816</v>
      </c>
      <c r="AO110" s="2" t="n">
        <f aca="false">4*0.938256^2*(E110/G110)^2/B110</f>
        <v>0.00270911024742107</v>
      </c>
      <c r="AP110" s="2" t="n">
        <f aca="false">4*0.938256^2*(T110/U110)^2/B110</f>
        <v>0.000186548199662691</v>
      </c>
      <c r="AQ110" s="0" t="n">
        <f aca="false">B110</f>
        <v>10</v>
      </c>
      <c r="AR110" s="0" t="n">
        <f aca="false">SQRT(AG110)</f>
        <v>1.25834300914105</v>
      </c>
      <c r="AS110" s="0" t="n">
        <f aca="false">SQRT(AH110)</f>
        <v>1.25846037447919</v>
      </c>
      <c r="AT110" s="0" t="n">
        <f aca="false">SQRT(AI110)</f>
        <v>1.46321525885559</v>
      </c>
      <c r="AU110" s="3" t="n">
        <f aca="false">SQRT(AM110)</f>
        <v>0</v>
      </c>
      <c r="AV110" s="3" t="n">
        <f aca="false">SQRT(AN110)</f>
        <v>0.0641024133278784</v>
      </c>
      <c r="AW110" s="3" t="n">
        <f aca="false">SQRT(AO110)</f>
        <v>0.0520491138005353</v>
      </c>
      <c r="AX110" s="3" t="n">
        <f aca="false">SQRT(AP110)</f>
        <v>0.0136582648847755</v>
      </c>
    </row>
    <row r="111" customFormat="false" ht="13" hidden="false" customHeight="false" outlineLevel="0" collapsed="false">
      <c r="A111" s="1" t="n">
        <f aca="false">B111/(4*$A$2)</f>
        <v>2.86826109222377</v>
      </c>
      <c r="B111" s="0" t="n">
        <v>10.1</v>
      </c>
      <c r="C111" s="0" t="n">
        <v>0.0012</v>
      </c>
      <c r="D111" s="0" t="n">
        <v>0.001568</v>
      </c>
      <c r="E111" s="6" t="n">
        <f aca="false">C111/2</f>
        <v>0.0006</v>
      </c>
      <c r="F111" s="0" t="n">
        <v>0.01111</v>
      </c>
      <c r="G111" s="0" t="n">
        <f aca="false">F111*$H$52/$F$52</f>
        <v>-0.00684140189977072</v>
      </c>
      <c r="H111" s="0" t="n">
        <v>-0.004581</v>
      </c>
      <c r="I111" s="0" t="n">
        <v>-0.01082</v>
      </c>
      <c r="J111" s="1" t="n">
        <f aca="false">F111*F111</f>
        <v>0.0001234321</v>
      </c>
      <c r="K111" s="1" t="n">
        <f aca="false">G111*G111</f>
        <v>4.68047799541864E-005</v>
      </c>
      <c r="L111" s="3" t="n">
        <f aca="false">(E111*E111+A111*G111*G111)/(1+A111)</f>
        <v>3.47981498827177E-005</v>
      </c>
      <c r="M111" s="1" t="n">
        <f aca="false">(C111*C111+A111*F111*F111)/(1+A111)</f>
        <v>9.18954231595364E-005</v>
      </c>
      <c r="N111" s="1" t="n">
        <f aca="false">K111/J111</f>
        <v>0.379194552747514</v>
      </c>
      <c r="O111" s="1" t="n">
        <f aca="false">L111/M111</f>
        <v>0.378671196957283</v>
      </c>
      <c r="P111" s="3" t="n">
        <f aca="false">(36/13)*(J111-K111/4)/V111</f>
        <v>0.934063800449824</v>
      </c>
      <c r="Q111" s="3" t="n">
        <f aca="false">(36/13)*(M111-L111/4)/Z111</f>
        <v>0.468909493874405</v>
      </c>
      <c r="R111" s="2" t="n">
        <f aca="false">(36/13)*(J111-K111/4)/X111</f>
        <v>1.45636693154165</v>
      </c>
      <c r="S111" s="2" t="n">
        <f aca="false">(36/13)*(J111-K111/4)/AB111</f>
        <v>0.982059749120698</v>
      </c>
      <c r="T111" s="0" t="n">
        <v>-0.0003677</v>
      </c>
      <c r="U111" s="0" t="n">
        <v>0.01569</v>
      </c>
      <c r="V111" s="2" t="n">
        <f aca="false">0.5*$A$1*A111*U111*U111</f>
        <v>0.000331250027977439</v>
      </c>
      <c r="W111" s="0" t="n">
        <v>0.0003109</v>
      </c>
      <c r="X111" s="2" t="n">
        <f aca="false">0.5*$A$1*(1+A111)*I111*I111</f>
        <v>0.000212452406966005</v>
      </c>
      <c r="Y111" s="0" t="n">
        <v>0.0002026</v>
      </c>
      <c r="Z111" s="5" t="n">
        <f aca="false">$A$1*A111*(T111*T111+A111*U111*U111)/(1+A111)</f>
        <v>0.00049132851761943</v>
      </c>
      <c r="AA111" s="0" t="n">
        <v>0.0004533</v>
      </c>
      <c r="AB111" s="6" t="n">
        <f aca="false">$A$1*A111*I111*I111</f>
        <v>0.000315060932197609</v>
      </c>
      <c r="AC111" s="0" t="n">
        <v>0.0002954</v>
      </c>
      <c r="AD111" s="2" t="n">
        <f aca="false">$A$1*A111*2*U111*I111</f>
        <v>-0.000913734940144268</v>
      </c>
      <c r="AE111" s="0" t="n">
        <v>-0.0008571</v>
      </c>
      <c r="AF111" s="0" t="n">
        <v>10.1</v>
      </c>
      <c r="AG111" s="1" t="n">
        <f aca="false">V111/X111</f>
        <v>1.55917286468044</v>
      </c>
      <c r="AH111" s="1" t="n">
        <f aca="false">Z111/AB111</f>
        <v>1.55947141460009</v>
      </c>
      <c r="AI111" s="1" t="n">
        <f aca="false">(-1/(I111/U111))^2</f>
        <v>2.10276803072287</v>
      </c>
      <c r="AJ111" s="1" t="n">
        <f aca="false">Z111/(2*V111)</f>
        <v>0.741627888485633</v>
      </c>
      <c r="AK111" s="1" t="n">
        <f aca="false">AB111/(X111*2)</f>
        <v>0.741485909001783</v>
      </c>
      <c r="AL111" s="2" t="n">
        <f aca="false">AJ111*(1+4*0.938256*0.938256/B111)-1</f>
        <v>0.000191479679015893</v>
      </c>
      <c r="AM111" s="3" t="n">
        <f aca="false">AK111*(1+4*0.938256*0.938256/B111)-1</f>
        <v>0</v>
      </c>
      <c r="AN111" s="2" t="n">
        <f aca="false">4*0.938256^2*(C111/F111)^2/B111</f>
        <v>0.00406738883764647</v>
      </c>
      <c r="AO111" s="2" t="n">
        <f aca="false">4*0.938256^2*(E111/G111)^2/B111</f>
        <v>0.002681597618014</v>
      </c>
      <c r="AP111" s="2" t="n">
        <f aca="false">4*0.938256^2*(T111/U111)^2/B111</f>
        <v>0.000191479679015876</v>
      </c>
      <c r="AQ111" s="0" t="n">
        <f aca="false">B111</f>
        <v>10.1</v>
      </c>
      <c r="AR111" s="0" t="n">
        <f aca="false">SQRT(AG111)</f>
        <v>1.24866843664779</v>
      </c>
      <c r="AS111" s="0" t="n">
        <f aca="false">SQRT(AH111)</f>
        <v>1.24878797824134</v>
      </c>
      <c r="AT111" s="0" t="n">
        <f aca="false">SQRT(AI111)</f>
        <v>1.45009242144177</v>
      </c>
      <c r="AU111" s="3" t="n">
        <f aca="false">SQRT(AM111)</f>
        <v>0</v>
      </c>
      <c r="AV111" s="3" t="n">
        <f aca="false">SQRT(AN111)</f>
        <v>0.0637760835866116</v>
      </c>
      <c r="AW111" s="3" t="n">
        <f aca="false">SQRT(AO111)</f>
        <v>0.0517841444654057</v>
      </c>
      <c r="AX111" s="3" t="n">
        <f aca="false">SQRT(AP111)</f>
        <v>0.0138376182566176</v>
      </c>
    </row>
    <row r="112" customFormat="false" ht="13" hidden="false" customHeight="false" outlineLevel="0" collapsed="false">
      <c r="A112" s="1" t="n">
        <f aca="false">B112/(4*$A$2)</f>
        <v>2.89665971689926</v>
      </c>
      <c r="B112" s="0" t="n">
        <v>10.2</v>
      </c>
      <c r="C112" s="0" t="n">
        <v>0.001175</v>
      </c>
      <c r="D112" s="0" t="n">
        <v>0.00154</v>
      </c>
      <c r="E112" s="6" t="n">
        <f aca="false">C112/2</f>
        <v>0.0005875</v>
      </c>
      <c r="F112" s="0" t="n">
        <v>0.01088</v>
      </c>
      <c r="G112" s="0" t="n">
        <f aca="false">F112*$H$52/$F$52</f>
        <v>-0.00669977071732722</v>
      </c>
      <c r="H112" s="0" t="n">
        <v>-0.004407</v>
      </c>
      <c r="I112" s="0" t="n">
        <v>-0.01062</v>
      </c>
      <c r="J112" s="1" t="n">
        <f aca="false">F112*F112</f>
        <v>0.0001183744</v>
      </c>
      <c r="K112" s="1" t="n">
        <f aca="false">G112*G112</f>
        <v>4.48869276647553E-005</v>
      </c>
      <c r="L112" s="3" t="n">
        <f aca="false">(E112*E112+A112*G112*G112)/(1+A112)</f>
        <v>3.34561703878024E-005</v>
      </c>
      <c r="M112" s="1" t="n">
        <f aca="false">(C112*C112+A112*F112*F112)/(1+A112)</f>
        <v>8.83502810109555E-005</v>
      </c>
      <c r="N112" s="1" t="n">
        <f aca="false">K112/J112</f>
        <v>0.379194552747514</v>
      </c>
      <c r="O112" s="1" t="n">
        <f aca="false">L112/M112</f>
        <v>0.378676445677109</v>
      </c>
      <c r="P112" s="3" t="n">
        <f aca="false">(36/13)*(J112-K112/4)/V112</f>
        <v>0.93402463851392</v>
      </c>
      <c r="Q112" s="3" t="n">
        <f aca="false">(36/13)*(M112-L112/4)/Z112</f>
        <v>0.46886776878183</v>
      </c>
      <c r="R112" s="2" t="n">
        <f aca="false">(36/13)*(J112-K112/4)/X112</f>
        <v>1.43922690054435</v>
      </c>
      <c r="S112" s="2" t="n">
        <f aca="false">(36/13)*(J112-K112/4)/AB112</f>
        <v>0.968042164930621</v>
      </c>
      <c r="T112" s="0" t="n">
        <v>-0.0003646</v>
      </c>
      <c r="U112" s="0" t="n">
        <v>0.01529</v>
      </c>
      <c r="V112" s="2" t="n">
        <f aca="false">0.5*$A$1*A112*U112*U112</f>
        <v>0.000317690190630276</v>
      </c>
      <c r="W112" s="0" t="n">
        <v>0.0002981</v>
      </c>
      <c r="X112" s="2" t="n">
        <f aca="false">0.5*$A$1*(1+A112)*I112*I112</f>
        <v>0.000206173512564718</v>
      </c>
      <c r="Y112" s="0" t="n">
        <v>0.0001969</v>
      </c>
      <c r="Z112" s="5" t="n">
        <f aca="false">$A$1*A112*(T112*T112+A112*U112*U112)/(1+A112)</f>
        <v>0.000472415395723559</v>
      </c>
      <c r="AA112" s="0" t="n">
        <v>0.0004358</v>
      </c>
      <c r="AB112" s="6" t="n">
        <f aca="false">$A$1*A112*I112*I112</f>
        <v>0.000306526385123037</v>
      </c>
      <c r="AC112" s="0" t="n">
        <v>0.0002878</v>
      </c>
      <c r="AD112" s="2" t="n">
        <f aca="false">$A$1*A112*2*U112*I112</f>
        <v>-0.000882634355655599</v>
      </c>
      <c r="AE112" s="0" t="n">
        <v>-0.0008285</v>
      </c>
      <c r="AF112" s="0" t="n">
        <v>10.2</v>
      </c>
      <c r="AG112" s="1" t="n">
        <f aca="false">V112/X112</f>
        <v>1.54088751109846</v>
      </c>
      <c r="AH112" s="1" t="n">
        <f aca="false">Z112/AB112</f>
        <v>1.54118998771977</v>
      </c>
      <c r="AI112" s="1" t="n">
        <f aca="false">(-1/(I112/U112))^2</f>
        <v>2.07284074747926</v>
      </c>
      <c r="AJ112" s="1" t="n">
        <f aca="false">Z112/(2*V112)</f>
        <v>0.743515868063661</v>
      </c>
      <c r="AK112" s="1" t="n">
        <f aca="false">AB112/(X112*2)</f>
        <v>0.743369944349222</v>
      </c>
      <c r="AL112" s="2" t="n">
        <f aca="false">AJ112*(1+4*0.938256*0.938256/B112)-1</f>
        <v>0.000196300261461335</v>
      </c>
      <c r="AM112" s="3" t="n">
        <f aca="false">AK112*(1+4*0.938256*0.938256/B112)-1</f>
        <v>0</v>
      </c>
      <c r="AN112" s="2" t="n">
        <f aca="false">4*0.938256^2*(C112/F112)^2/B112</f>
        <v>0.00402643286949642</v>
      </c>
      <c r="AO112" s="2" t="n">
        <f aca="false">4*0.938256^2*(E112/G112)^2/B112</f>
        <v>0.00265459566884748</v>
      </c>
      <c r="AP112" s="2" t="n">
        <f aca="false">4*0.938256^2*(T112/U112)^2/B112</f>
        <v>0.00019630026146151</v>
      </c>
      <c r="AQ112" s="0" t="n">
        <f aca="false">B112</f>
        <v>10.2</v>
      </c>
      <c r="AR112" s="0" t="n">
        <f aca="false">SQRT(AG112)</f>
        <v>1.24132490150583</v>
      </c>
      <c r="AS112" s="0" t="n">
        <f aca="false">SQRT(AH112)</f>
        <v>1.24144673172866</v>
      </c>
      <c r="AT112" s="0" t="n">
        <f aca="false">SQRT(AI112)</f>
        <v>1.43973634651601</v>
      </c>
      <c r="AU112" s="3" t="n">
        <f aca="false">SQRT(AM112)</f>
        <v>0</v>
      </c>
      <c r="AV112" s="3" t="n">
        <f aca="false">SQRT(AN112)</f>
        <v>0.0634541792910162</v>
      </c>
      <c r="AW112" s="3" t="n">
        <f aca="false">SQRT(AO112)</f>
        <v>0.0515227684509235</v>
      </c>
      <c r="AX112" s="3" t="n">
        <f aca="false">SQRT(AP112)</f>
        <v>0.0140107195197645</v>
      </c>
    </row>
    <row r="113" customFormat="false" ht="13" hidden="false" customHeight="false" outlineLevel="0" collapsed="false">
      <c r="A113" s="1" t="n">
        <f aca="false">B113/(4*$A$2)</f>
        <v>2.92505834157474</v>
      </c>
      <c r="B113" s="0" t="n">
        <v>10.3</v>
      </c>
      <c r="C113" s="0" t="n">
        <v>0.001152</v>
      </c>
      <c r="D113" s="0" t="n">
        <v>0.001513</v>
      </c>
      <c r="E113" s="6" t="n">
        <f aca="false">C113/2</f>
        <v>0.000576</v>
      </c>
      <c r="F113" s="0" t="n">
        <v>0.01066</v>
      </c>
      <c r="G113" s="0" t="n">
        <f aca="false">F113*$H$52/$F$52</f>
        <v>-0.00656429741238126</v>
      </c>
      <c r="H113" s="0" t="n">
        <v>-0.004238</v>
      </c>
      <c r="I113" s="0" t="n">
        <v>-0.01044</v>
      </c>
      <c r="J113" s="1" t="n">
        <f aca="false">F113*F113</f>
        <v>0.0001136356</v>
      </c>
      <c r="K113" s="1" t="n">
        <f aca="false">G113*G113</f>
        <v>4.30900005181953E-005</v>
      </c>
      <c r="L113" s="3" t="n">
        <f aca="false">(E113*E113+A113*G113*G113)/(1+A113)</f>
        <v>3.21963472786257E-005</v>
      </c>
      <c r="M113" s="1" t="n">
        <f aca="false">(C113*C113+A113*F113*F113)/(1+A113)</f>
        <v>8.50223957552596E-005</v>
      </c>
      <c r="N113" s="1" t="n">
        <f aca="false">K113/J113</f>
        <v>0.379194552747514</v>
      </c>
      <c r="O113" s="1" t="n">
        <f aca="false">L113/M113</f>
        <v>0.37868078160611</v>
      </c>
      <c r="P113" s="3" t="n">
        <f aca="false">(36/13)*(J113-K113/4)/V113</f>
        <v>0.935018776681819</v>
      </c>
      <c r="Q113" s="3" t="n">
        <f aca="false">(36/13)*(M113-L113/4)/Z113</f>
        <v>0.469348066122515</v>
      </c>
      <c r="R113" s="2" t="n">
        <f aca="false">(36/13)*(J113-K113/4)/X113</f>
        <v>1.41931988721674</v>
      </c>
      <c r="S113" s="2" t="n">
        <f aca="false">(36/13)*(J113-K113/4)/AB113</f>
        <v>0.952273888609656</v>
      </c>
      <c r="T113" s="0" t="n">
        <v>-0.0003616</v>
      </c>
      <c r="U113" s="0" t="n">
        <v>0.0149</v>
      </c>
      <c r="V113" s="2" t="n">
        <f aca="false">0.5*$A$1*A113*U113*U113</f>
        <v>0.00030464806513361</v>
      </c>
      <c r="W113" s="0" t="n">
        <v>0.0002859</v>
      </c>
      <c r="X113" s="2" t="n">
        <f aca="false">0.5*$A$1*(1+A113)*I113*I113</f>
        <v>0.000200695885223098</v>
      </c>
      <c r="Y113" s="0" t="n">
        <v>0.0001914</v>
      </c>
      <c r="Z113" s="5" t="n">
        <f aca="false">$A$1*A113*(T113*T113+A113*U113*U113)/(1+A113)</f>
        <v>0.000454155180130938</v>
      </c>
      <c r="AA113" s="0" t="n">
        <v>0.0004191</v>
      </c>
      <c r="AB113" s="6" t="n">
        <f aca="false">$A$1*A113*I113*I113</f>
        <v>0.000299127871284596</v>
      </c>
      <c r="AC113" s="0" t="n">
        <v>0.0002805</v>
      </c>
      <c r="AD113" s="2" t="n">
        <f aca="false">$A$1*A113*2*U113*I113</f>
        <v>-0.000853832429528828</v>
      </c>
      <c r="AE113" s="0" t="n">
        <v>-0.000801</v>
      </c>
      <c r="AF113" s="0" t="n">
        <v>10.3</v>
      </c>
      <c r="AG113" s="1" t="n">
        <f aca="false">V113/X113</f>
        <v>1.51795870052321</v>
      </c>
      <c r="AH113" s="1" t="n">
        <f aca="false">Z113/AB113</f>
        <v>1.51826434019866</v>
      </c>
      <c r="AI113" s="1" t="n">
        <f aca="false">(-1/(I113/U113))^2</f>
        <v>2.03690858912817</v>
      </c>
      <c r="AJ113" s="1" t="n">
        <f aca="false">Z113/(2*V113)</f>
        <v>0.745376767667568</v>
      </c>
      <c r="AK113" s="1" t="n">
        <f aca="false">AB113/(X113*2)</f>
        <v>0.74522671691071</v>
      </c>
      <c r="AL113" s="2" t="n">
        <f aca="false">AJ113*(1+4*0.938256*0.938256/B113)-1</f>
        <v>0.000201349137723073</v>
      </c>
      <c r="AM113" s="3" t="n">
        <f aca="false">AK113*(1+4*0.938256*0.938256/B113)-1</f>
        <v>0</v>
      </c>
      <c r="AN113" s="2" t="n">
        <f aca="false">4*0.938256^2*(C113/F113)^2/B113</f>
        <v>0.00399260196426107</v>
      </c>
      <c r="AO113" s="2" t="n">
        <f aca="false">4*0.938256^2*(E113/G113)^2/B113</f>
        <v>0.00263229121788014</v>
      </c>
      <c r="AP113" s="2" t="n">
        <f aca="false">4*0.938256^2*(T113/U113)^2/B113</f>
        <v>0.000201349137723155</v>
      </c>
      <c r="AQ113" s="0" t="n">
        <f aca="false">B113</f>
        <v>10.3</v>
      </c>
      <c r="AR113" s="0" t="n">
        <f aca="false">SQRT(AG113)</f>
        <v>1.23205466620731</v>
      </c>
      <c r="AS113" s="0" t="n">
        <f aca="false">SQRT(AH113)</f>
        <v>1.23217869653661</v>
      </c>
      <c r="AT113" s="0" t="n">
        <f aca="false">SQRT(AI113)</f>
        <v>1.4272030651341</v>
      </c>
      <c r="AU113" s="3" t="n">
        <f aca="false">SQRT(AM113)</f>
        <v>0</v>
      </c>
      <c r="AV113" s="3" t="n">
        <f aca="false">SQRT(AN113)</f>
        <v>0.0631870395275888</v>
      </c>
      <c r="AW113" s="3" t="n">
        <f aca="false">SQRT(AO113)</f>
        <v>0.0513058594887576</v>
      </c>
      <c r="AX113" s="3" t="n">
        <f aca="false">SQRT(AP113)</f>
        <v>0.0141897546745233</v>
      </c>
    </row>
    <row r="114" customFormat="false" ht="13" hidden="false" customHeight="false" outlineLevel="0" collapsed="false">
      <c r="A114" s="1" t="n">
        <f aca="false">B114/(4*$A$2)</f>
        <v>2.95345696625022</v>
      </c>
      <c r="B114" s="0" t="n">
        <v>10.4</v>
      </c>
      <c r="C114" s="0" t="n">
        <v>0.001128</v>
      </c>
      <c r="D114" s="0" t="n">
        <v>0.001487</v>
      </c>
      <c r="E114" s="6" t="n">
        <f aca="false">C114/2</f>
        <v>0.000564</v>
      </c>
      <c r="F114" s="0" t="n">
        <v>0.01045</v>
      </c>
      <c r="G114" s="0" t="n">
        <f aca="false">F114*$H$52/$F$52</f>
        <v>-0.00643498198493285</v>
      </c>
      <c r="H114" s="0" t="n">
        <v>-0.004076</v>
      </c>
      <c r="I114" s="0" t="n">
        <v>-0.01026</v>
      </c>
      <c r="J114" s="1" t="n">
        <f aca="false">F114*F114</f>
        <v>0.0001092025</v>
      </c>
      <c r="K114" s="1" t="n">
        <f aca="false">G114*G114</f>
        <v>4.14089931464104E-005</v>
      </c>
      <c r="L114" s="3" t="n">
        <f aca="false">(E114*E114+A114*G114*G114)/(1+A114)</f>
        <v>3.10153307144694E-005</v>
      </c>
      <c r="M114" s="1" t="n">
        <f aca="false">(C114*C114+A114*F114*F114)/(1+A114)</f>
        <v>8.19023126142828E-005</v>
      </c>
      <c r="N114" s="1" t="n">
        <f aca="false">K114/J114</f>
        <v>0.379194552747514</v>
      </c>
      <c r="O114" s="1" t="n">
        <f aca="false">L114/M114</f>
        <v>0.378686873721569</v>
      </c>
      <c r="P114" s="3" t="n">
        <f aca="false">(36/13)*(J114-K114/4)/V114</f>
        <v>0.935801414781429</v>
      </c>
      <c r="Q114" s="3" t="n">
        <f aca="false">(36/13)*(M114-L114/4)/Z114</f>
        <v>0.46971560248854</v>
      </c>
      <c r="R114" s="2" t="n">
        <f aca="false">(36/13)*(J114-K114/4)/X114</f>
        <v>1.40208336273037</v>
      </c>
      <c r="S114" s="2" t="n">
        <f aca="false">(36/13)*(J114-K114/4)/AB114</f>
        <v>0.938404774640671</v>
      </c>
      <c r="T114" s="0" t="n">
        <v>-0.0003586</v>
      </c>
      <c r="U114" s="0" t="n">
        <v>0.01453</v>
      </c>
      <c r="V114" s="2" t="n">
        <f aca="false">0.5*$A$1*A114*U114*U114</f>
        <v>0.000292518427806484</v>
      </c>
      <c r="W114" s="0" t="n">
        <v>0.0002743</v>
      </c>
      <c r="X114" s="2" t="n">
        <f aca="false">0.5*$A$1*(1+A114)*I114*I114</f>
        <v>0.000195237434426064</v>
      </c>
      <c r="Y114" s="0" t="n">
        <v>0.0001861</v>
      </c>
      <c r="Z114" s="5" t="n">
        <f aca="false">$A$1*A114*(T114*T114+A114*U114*U114)/(1+A114)</f>
        <v>0.000437145904972456</v>
      </c>
      <c r="AA114" s="0" t="n">
        <v>0.0004031</v>
      </c>
      <c r="AB114" s="6" t="n">
        <f aca="false">$A$1*A114*I114*I114</f>
        <v>0.000291706911546529</v>
      </c>
      <c r="AC114" s="0" t="n">
        <v>0.0002735</v>
      </c>
      <c r="AD114" s="2" t="n">
        <f aca="false">$A$1*A114*2*U114*I114</f>
        <v>-0.000826218601319896</v>
      </c>
      <c r="AE114" s="0" t="n">
        <v>-0.0007746</v>
      </c>
      <c r="AF114" s="0" t="n">
        <v>10.4</v>
      </c>
      <c r="AG114" s="1" t="n">
        <f aca="false">V114/X114</f>
        <v>1.49827018914889</v>
      </c>
      <c r="AH114" s="1" t="n">
        <f aca="false">Z114/AB114</f>
        <v>1.4985791822856</v>
      </c>
      <c r="AI114" s="1" t="n">
        <f aca="false">(-1/(I114/U114))^2</f>
        <v>2.00556391520278</v>
      </c>
      <c r="AJ114" s="1" t="n">
        <f aca="false">Z114/(2*V114)</f>
        <v>0.747210882149365</v>
      </c>
      <c r="AK114" s="1" t="n">
        <f aca="false">AB114/(X114*2)</f>
        <v>0.747056814191535</v>
      </c>
      <c r="AL114" s="2" t="n">
        <f aca="false">AJ114*(1+4*0.938256*0.938256/B114)-1</f>
        <v>0.000206233254155253</v>
      </c>
      <c r="AM114" s="3" t="n">
        <f aca="false">AK114*(1+4*0.938256*0.938256/B114)-1</f>
        <v>0</v>
      </c>
      <c r="AN114" s="2" t="n">
        <f aca="false">4*0.938256^2*(C114/F114)^2/B114</f>
        <v>0.00394507233926126</v>
      </c>
      <c r="AO114" s="2" t="n">
        <f aca="false">4*0.938256^2*(E114/G114)^2/B114</f>
        <v>0.0026009553082162</v>
      </c>
      <c r="AP114" s="2" t="n">
        <f aca="false">4*0.938256^2*(T114/U114)^2/B114</f>
        <v>0.000206233254155152</v>
      </c>
      <c r="AQ114" s="0" t="n">
        <f aca="false">B114</f>
        <v>10.4</v>
      </c>
      <c r="AR114" s="0" t="n">
        <f aca="false">SQRT(AG114)</f>
        <v>1.22403847535479</v>
      </c>
      <c r="AS114" s="0" t="n">
        <f aca="false">SQRT(AH114)</f>
        <v>1.22416468756683</v>
      </c>
      <c r="AT114" s="0" t="n">
        <f aca="false">SQRT(AI114)</f>
        <v>1.41617933723197</v>
      </c>
      <c r="AU114" s="3" t="n">
        <f aca="false">SQRT(AM114)</f>
        <v>0</v>
      </c>
      <c r="AV114" s="3" t="n">
        <f aca="false">SQRT(AN114)</f>
        <v>0.0628098108519781</v>
      </c>
      <c r="AW114" s="3" t="n">
        <f aca="false">SQRT(AO114)</f>
        <v>0.0509995618433747</v>
      </c>
      <c r="AX114" s="3" t="n">
        <f aca="false">SQRT(AP114)</f>
        <v>0.0143608235890269</v>
      </c>
    </row>
    <row r="115" customFormat="false" ht="13" hidden="false" customHeight="false" outlineLevel="0" collapsed="false">
      <c r="A115" s="1" t="n">
        <f aca="false">B115/(4*$A$2)</f>
        <v>2.98185559092571</v>
      </c>
      <c r="B115" s="0" t="n">
        <v>10.5</v>
      </c>
      <c r="C115" s="0" t="n">
        <v>0.001106</v>
      </c>
      <c r="D115" s="0" t="n">
        <v>0.001462</v>
      </c>
      <c r="E115" s="6" t="n">
        <f aca="false">C115/2</f>
        <v>0.000553</v>
      </c>
      <c r="F115" s="0" t="n">
        <v>0.01024</v>
      </c>
      <c r="G115" s="0" t="n">
        <f aca="false">F115*$H$52/$F$52</f>
        <v>-0.00630566655748444</v>
      </c>
      <c r="H115" s="0" t="n">
        <v>-0.003919</v>
      </c>
      <c r="I115" s="0" t="n">
        <v>-0.01008</v>
      </c>
      <c r="J115" s="1" t="n">
        <f aca="false">F115*F115</f>
        <v>0.0001048576</v>
      </c>
      <c r="K115" s="1" t="n">
        <f aca="false">G115*G115</f>
        <v>3.97614307341777E-005</v>
      </c>
      <c r="L115" s="3" t="n">
        <f aca="false">(E115*E115+A115*G115*G115)/(1+A115)</f>
        <v>2.98525777300422E-005</v>
      </c>
      <c r="M115" s="1" t="n">
        <f aca="false">(C115*C115+A115*F115*F115)/(1+A115)</f>
        <v>7.88309494514032E-005</v>
      </c>
      <c r="N115" s="1" t="n">
        <f aca="false">K115/J115</f>
        <v>0.379194552747514</v>
      </c>
      <c r="O115" s="1" t="n">
        <f aca="false">L115/M115</f>
        <v>0.378691084374741</v>
      </c>
      <c r="P115" s="3" t="n">
        <f aca="false">(36/13)*(J115-K115/4)/V115</f>
        <v>0.93712989411771</v>
      </c>
      <c r="Q115" s="3" t="n">
        <f aca="false">(36/13)*(M115-L115/4)/Z115</f>
        <v>0.470364004437941</v>
      </c>
      <c r="R115" s="2" t="n">
        <f aca="false">(36/13)*(J115-K115/4)/X115</f>
        <v>1.38486148150306</v>
      </c>
      <c r="S115" s="2" t="n">
        <f aca="false">(36/13)*(J115-K115/4)/AB115</f>
        <v>0.924645453918296</v>
      </c>
      <c r="T115" s="0" t="n">
        <v>-0.0003556</v>
      </c>
      <c r="U115" s="0" t="n">
        <v>0.01416</v>
      </c>
      <c r="V115" s="2" t="n">
        <f aca="false">0.5*$A$1*A115*U115*U115</f>
        <v>0.000280481659589707</v>
      </c>
      <c r="W115" s="0" t="n">
        <v>0.0002632</v>
      </c>
      <c r="X115" s="2" t="n">
        <f aca="false">0.5*$A$1*(1+A115)*I115*I115</f>
        <v>0.000189800750085113</v>
      </c>
      <c r="Y115" s="0" t="n">
        <v>0.000181</v>
      </c>
      <c r="Z115" s="5" t="n">
        <f aca="false">$A$1*A115*(T115*T115+A115*U115*U115)/(1+A115)</f>
        <v>0.000420172291514826</v>
      </c>
      <c r="AA115" s="0" t="n">
        <v>0.0003878</v>
      </c>
      <c r="AB115" s="6" t="n">
        <f aca="false">$A$1*A115*I115*I115</f>
        <v>0.000284268685731826</v>
      </c>
      <c r="AC115" s="0" t="n">
        <v>0.0002666</v>
      </c>
      <c r="AD115" s="2" t="n">
        <f aca="false">$A$1*A115*2*U115*I115</f>
        <v>-0.000798659640865606</v>
      </c>
      <c r="AE115" s="0" t="n">
        <v>-0.0007493</v>
      </c>
      <c r="AF115" s="0" t="n">
        <v>10.5</v>
      </c>
      <c r="AG115" s="1" t="n">
        <f aca="false">V115/X115</f>
        <v>1.4777689733256</v>
      </c>
      <c r="AH115" s="1" t="n">
        <f aca="false">Z115/AB115</f>
        <v>1.47808152147722</v>
      </c>
      <c r="AI115" s="1" t="n">
        <f aca="false">(-1/(I115/U115))^2</f>
        <v>1.9733560090703</v>
      </c>
      <c r="AJ115" s="1" t="n">
        <f aca="false">Z115/(2*V115)</f>
        <v>0.749019191004255</v>
      </c>
      <c r="AK115" s="1" t="n">
        <f aca="false">AB115/(X115*2)</f>
        <v>0.748860806936617</v>
      </c>
      <c r="AL115" s="2" t="n">
        <f aca="false">AJ115*(1+4*0.938256*0.938256/B115)-1</f>
        <v>0.000211500009308363</v>
      </c>
      <c r="AM115" s="3" t="n">
        <f aca="false">AK115*(1+4*0.938256*0.938256/B115)-1</f>
        <v>0</v>
      </c>
      <c r="AN115" s="2" t="n">
        <f aca="false">4*0.938256^2*(C115/F115)^2/B115</f>
        <v>0.00391222418568351</v>
      </c>
      <c r="AO115" s="2" t="n">
        <f aca="false">4*0.938256^2*(E115/G115)^2/B115</f>
        <v>0.00257929877772299</v>
      </c>
      <c r="AP115" s="2" t="n">
        <f aca="false">4*0.938256^2*(T115/U115)^2/B115</f>
        <v>0.000211500009308477</v>
      </c>
      <c r="AQ115" s="0" t="n">
        <f aca="false">B115</f>
        <v>10.5</v>
      </c>
      <c r="AR115" s="0" t="n">
        <f aca="false">SQRT(AG115)</f>
        <v>1.21563521392135</v>
      </c>
      <c r="AS115" s="0" t="n">
        <f aca="false">SQRT(AH115)</f>
        <v>1.21576376055433</v>
      </c>
      <c r="AT115" s="0" t="n">
        <f aca="false">SQRT(AI115)</f>
        <v>1.4047619047619</v>
      </c>
      <c r="AU115" s="3" t="n">
        <f aca="false">SQRT(AM115)</f>
        <v>0</v>
      </c>
      <c r="AV115" s="3" t="n">
        <f aca="false">SQRT(AN115)</f>
        <v>0.0625477752256906</v>
      </c>
      <c r="AW115" s="3" t="n">
        <f aca="false">SQRT(AO115)</f>
        <v>0.0507867972776685</v>
      </c>
      <c r="AX115" s="3" t="n">
        <f aca="false">SQRT(AP115)</f>
        <v>0.014543039892281</v>
      </c>
    </row>
    <row r="116" customFormat="false" ht="13" hidden="false" customHeight="false" outlineLevel="0" collapsed="false">
      <c r="A116" s="1" t="n">
        <f aca="false">B116/(4*$A$2)</f>
        <v>3.01025421560119</v>
      </c>
      <c r="B116" s="0" t="n">
        <v>10.6</v>
      </c>
      <c r="C116" s="0" t="n">
        <v>0.001084</v>
      </c>
      <c r="D116" s="0" t="n">
        <v>0.001437</v>
      </c>
      <c r="E116" s="6" t="n">
        <f aca="false">C116/2</f>
        <v>0.000542</v>
      </c>
      <c r="F116" s="0" t="n">
        <v>0.01004</v>
      </c>
      <c r="G116" s="0" t="n">
        <f aca="false">F116*$H$52/$F$52</f>
        <v>-0.00618250900753357</v>
      </c>
      <c r="H116" s="0" t="n">
        <v>-0.003768</v>
      </c>
      <c r="I116" s="0" t="n">
        <v>-0.009906</v>
      </c>
      <c r="J116" s="1" t="n">
        <f aca="false">F116*F116</f>
        <v>0.0001008016</v>
      </c>
      <c r="K116" s="1" t="n">
        <f aca="false">G116*G116</f>
        <v>3.82234176282338E-005</v>
      </c>
      <c r="L116" s="3" t="n">
        <f aca="false">(E116*E116+A116*G116*G116)/(1+A116)</f>
        <v>2.87652507417868E-005</v>
      </c>
      <c r="M116" s="1" t="n">
        <f aca="false">(C116*C116+A116*F116*F116)/(1+A116)</f>
        <v>7.59586502407502E-005</v>
      </c>
      <c r="N116" s="1" t="n">
        <f aca="false">K116/J116</f>
        <v>0.379194552747514</v>
      </c>
      <c r="O116" s="1" t="n">
        <f aca="false">L116/M116</f>
        <v>0.378696180759078</v>
      </c>
      <c r="P116" s="3" t="n">
        <f aca="false">(36/13)*(J116-K116/4)/V116</f>
        <v>0.938188029990764</v>
      </c>
      <c r="Q116" s="3" t="n">
        <f aca="false">(36/13)*(M116-L116/4)/Z116</f>
        <v>0.470873354579983</v>
      </c>
      <c r="R116" s="2" t="n">
        <f aca="false">(36/13)*(J116-K116/4)/X116</f>
        <v>1.36871134397845</v>
      </c>
      <c r="S116" s="2" t="n">
        <f aca="false">(36/13)*(J116-K116/4)/AB116</f>
        <v>0.911697159775347</v>
      </c>
      <c r="T116" s="0" t="n">
        <v>-0.0003527</v>
      </c>
      <c r="U116" s="0" t="n">
        <v>0.01381</v>
      </c>
      <c r="V116" s="2" t="n">
        <f aca="false">0.5*$A$1*A116*U116*U116</f>
        <v>0.000269328235044593</v>
      </c>
      <c r="W116" s="0" t="n">
        <v>0.0002526</v>
      </c>
      <c r="X116" s="2" t="n">
        <f aca="false">0.5*$A$1*(1+A116)*I116*I116</f>
        <v>0.000184611990957062</v>
      </c>
      <c r="Y116" s="0" t="n">
        <v>0.0001761</v>
      </c>
      <c r="Z116" s="5" t="n">
        <f aca="false">$A$1*A116*(T116*T116+A116*U116*U116)/(1+A116)</f>
        <v>0.000404424300555487</v>
      </c>
      <c r="AA116" s="0" t="n">
        <v>0.0003731</v>
      </c>
      <c r="AB116" s="6" t="n">
        <f aca="false">$A$1*A116*I116*I116</f>
        <v>0.000277154012764107</v>
      </c>
      <c r="AC116" s="0" t="n">
        <v>0.00026</v>
      </c>
      <c r="AD116" s="2" t="n">
        <f aca="false">$A$1*A116*2*U116*I116</f>
        <v>-0.000772763358827442</v>
      </c>
      <c r="AE116" s="0" t="n">
        <v>-0.0007249</v>
      </c>
      <c r="AF116" s="0" t="n">
        <v>10.6</v>
      </c>
      <c r="AG116" s="1" t="n">
        <f aca="false">V116/X116</f>
        <v>1.45888809089999</v>
      </c>
      <c r="AH116" s="1" t="n">
        <f aca="false">Z116/AB116</f>
        <v>1.45920420390847</v>
      </c>
      <c r="AI116" s="1" t="n">
        <f aca="false">(-1/(I116/U116))^2</f>
        <v>1.94352758856734</v>
      </c>
      <c r="AJ116" s="1" t="n">
        <f aca="false">Z116/(2*V116)</f>
        <v>0.750801898821572</v>
      </c>
      <c r="AK116" s="1" t="n">
        <f aca="false">AB116/(X116*2)</f>
        <v>0.750639249723951</v>
      </c>
      <c r="AL116" s="2" t="n">
        <f aca="false">AJ116*(1+4*0.938256*0.938256/B116)-1</f>
        <v>0.000216680779323131</v>
      </c>
      <c r="AM116" s="3" t="n">
        <f aca="false">AK116*(1+4*0.938256*0.938256/B116)-1</f>
        <v>0</v>
      </c>
      <c r="AN116" s="2" t="n">
        <f aca="false">4*0.938256^2*(C116/F116)^2/B116</f>
        <v>0.00387246914007806</v>
      </c>
      <c r="AO116" s="2" t="n">
        <f aca="false">4*0.938256^2*(E116/G116)^2/B116</f>
        <v>0.00255308858738837</v>
      </c>
      <c r="AP116" s="2" t="n">
        <f aca="false">4*0.938256^2*(T116/U116)^2/B116</f>
        <v>0.000216680779322886</v>
      </c>
      <c r="AQ116" s="0" t="n">
        <f aca="false">B116</f>
        <v>10.6</v>
      </c>
      <c r="AR116" s="0" t="n">
        <f aca="false">SQRT(AG116)</f>
        <v>1.20784439846364</v>
      </c>
      <c r="AS116" s="0" t="n">
        <f aca="false">SQRT(AH116)</f>
        <v>1.20797524970857</v>
      </c>
      <c r="AT116" s="0" t="n">
        <f aca="false">SQRT(AI116)</f>
        <v>1.39410458308096</v>
      </c>
      <c r="AU116" s="3" t="n">
        <f aca="false">SQRT(AM116)</f>
        <v>0</v>
      </c>
      <c r="AV116" s="3" t="n">
        <f aca="false">SQRT(AN116)</f>
        <v>0.0622291663135387</v>
      </c>
      <c r="AW116" s="3" t="n">
        <f aca="false">SQRT(AO116)</f>
        <v>0.0505280970093707</v>
      </c>
      <c r="AX116" s="3" t="n">
        <f aca="false">SQRT(AP116)</f>
        <v>0.0147200808191697</v>
      </c>
    </row>
    <row r="117" customFormat="false" ht="13" hidden="false" customHeight="false" outlineLevel="0" collapsed="false">
      <c r="A117" s="1" t="n">
        <f aca="false">B117/(4*$A$2)</f>
        <v>3.03865284027667</v>
      </c>
      <c r="B117" s="0" t="n">
        <v>10.7</v>
      </c>
      <c r="C117" s="0" t="n">
        <v>0.001063</v>
      </c>
      <c r="D117" s="0" t="n">
        <v>0.001413</v>
      </c>
      <c r="E117" s="6" t="n">
        <f aca="false">C117/2</f>
        <v>0.0005315</v>
      </c>
      <c r="F117" s="0" t="n">
        <v>0.009842</v>
      </c>
      <c r="G117" s="0" t="n">
        <f aca="false">F117*$H$52/$F$52</f>
        <v>-0.00606058303308221</v>
      </c>
      <c r="H117" s="0" t="n">
        <v>-0.003622</v>
      </c>
      <c r="I117" s="0" t="n">
        <v>-0.009738</v>
      </c>
      <c r="J117" s="1" t="n">
        <f aca="false">F117*F117</f>
        <v>9.6864964E-005</v>
      </c>
      <c r="K117" s="1" t="n">
        <f aca="false">G117*G117</f>
        <v>3.6730666700884E-005</v>
      </c>
      <c r="L117" s="3" t="n">
        <f aca="false">(E117*E117+A117*G117*G117)/(1+A117)</f>
        <v>2.77058319620836E-005</v>
      </c>
      <c r="M117" s="1" t="n">
        <f aca="false">(C117*C117+A117*F117*F117)/(1+A117)</f>
        <v>7.31602786045993E-005</v>
      </c>
      <c r="N117" s="1" t="n">
        <f aca="false">K117/J117</f>
        <v>0.379194552747514</v>
      </c>
      <c r="O117" s="1" t="n">
        <f aca="false">L117/M117</f>
        <v>0.378700470945744</v>
      </c>
      <c r="P117" s="3" t="n">
        <f aca="false">(36/13)*(J117-K117/4)/V117</f>
        <v>0.940174587827337</v>
      </c>
      <c r="Q117" s="3" t="n">
        <f aca="false">(36/13)*(M117-L117/4)/Z117</f>
        <v>0.471851538729898</v>
      </c>
      <c r="R117" s="2" t="n">
        <f aca="false">(36/13)*(J117-K117/4)/X117</f>
        <v>1.3514614132151</v>
      </c>
      <c r="S117" s="2" t="n">
        <f aca="false">(36/13)*(J117-K117/4)/AB117</f>
        <v>0.898109090097393</v>
      </c>
      <c r="T117" s="0" t="n">
        <v>-0.0003497</v>
      </c>
      <c r="U117" s="0" t="n">
        <v>0.01346</v>
      </c>
      <c r="V117" s="2" t="n">
        <f aca="false">0.5*$A$1*A117*U117*U117</f>
        <v>0.000258263219206698</v>
      </c>
      <c r="W117" s="0" t="n">
        <v>0.0002425</v>
      </c>
      <c r="X117" s="2" t="n">
        <f aca="false">0.5*$A$1*(1+A117)*I117*I117</f>
        <v>0.000179666628506228</v>
      </c>
      <c r="Y117" s="0" t="n">
        <v>0.0001713</v>
      </c>
      <c r="Z117" s="5" t="n">
        <f aca="false">$A$1*A117*(T117*T117+A117*U117*U117)/(1+A117)</f>
        <v>0.000388717041173432</v>
      </c>
      <c r="AA117" s="0" t="n">
        <v>0.000359</v>
      </c>
      <c r="AB117" s="6" t="n">
        <f aca="false">$A$1*A117*I117*I117</f>
        <v>0.000270359712807592</v>
      </c>
      <c r="AC117" s="0" t="n">
        <v>0.0002537</v>
      </c>
      <c r="AD117" s="2" t="n">
        <f aca="false">$A$1*A117*2*U117*I117</f>
        <v>-0.000747389963933084</v>
      </c>
      <c r="AE117" s="0" t="n">
        <v>-0.0007014</v>
      </c>
      <c r="AF117" s="0" t="n">
        <v>10.7</v>
      </c>
      <c r="AG117" s="1" t="n">
        <f aca="false">V117/X117</f>
        <v>1.43745792612648</v>
      </c>
      <c r="AH117" s="1" t="n">
        <f aca="false">Z117/AB117</f>
        <v>1.43777723809787</v>
      </c>
      <c r="AI117" s="1" t="n">
        <f aca="false">(-1/(I117/U117))^2</f>
        <v>1.91051556109987</v>
      </c>
      <c r="AJ117" s="1" t="n">
        <f aca="false">Z117/(2*V117)</f>
        <v>0.752559815461617</v>
      </c>
      <c r="AK117" s="1" t="n">
        <f aca="false">AB117/(X117*2)</f>
        <v>0.75239268153301</v>
      </c>
      <c r="AL117" s="2" t="n">
        <f aca="false">AJ117*(1+4*0.938256*0.938256/B117)-1</f>
        <v>0.000222136568721165</v>
      </c>
      <c r="AM117" s="3" t="n">
        <f aca="false">AK117*(1+4*0.938256*0.938256/B117)-1</f>
        <v>0</v>
      </c>
      <c r="AN117" s="2" t="n">
        <f aca="false">4*0.938256^2*(C117/F117)^2/B117</f>
        <v>0.00383900539088434</v>
      </c>
      <c r="AO117" s="2" t="n">
        <f aca="false">4*0.938256^2*(E117/G117)^2/B117</f>
        <v>0.0025310261995249</v>
      </c>
      <c r="AP117" s="2" t="n">
        <f aca="false">4*0.938256^2*(T117/U117)^2/B117</f>
        <v>0.000222136568721405</v>
      </c>
      <c r="AQ117" s="0" t="n">
        <f aca="false">B117</f>
        <v>10.7</v>
      </c>
      <c r="AR117" s="0" t="n">
        <f aca="false">SQRT(AG117)</f>
        <v>1.19894033468162</v>
      </c>
      <c r="AS117" s="0" t="n">
        <f aca="false">SQRT(AH117)</f>
        <v>1.1990734915333</v>
      </c>
      <c r="AT117" s="0" t="n">
        <f aca="false">SQRT(AI117)</f>
        <v>1.38221400698295</v>
      </c>
      <c r="AU117" s="3" t="n">
        <f aca="false">SQRT(AM117)</f>
        <v>0</v>
      </c>
      <c r="AV117" s="3" t="n">
        <f aca="false">SQRT(AN117)</f>
        <v>0.0619597078017992</v>
      </c>
      <c r="AW117" s="3" t="n">
        <f aca="false">SQRT(AO117)</f>
        <v>0.0503093052975779</v>
      </c>
      <c r="AX117" s="3" t="n">
        <f aca="false">SQRT(AP117)</f>
        <v>0.0149042466673564</v>
      </c>
    </row>
    <row r="118" customFormat="false" ht="13" hidden="false" customHeight="false" outlineLevel="0" collapsed="false">
      <c r="A118" s="1" t="n">
        <f aca="false">B118/(4*$A$2)</f>
        <v>3.06705146495215</v>
      </c>
      <c r="B118" s="0" t="n">
        <v>10.8</v>
      </c>
      <c r="C118" s="0" t="n">
        <v>0.001042</v>
      </c>
      <c r="D118" s="0" t="n">
        <v>0.001389</v>
      </c>
      <c r="E118" s="6" t="n">
        <f aca="false">C118/2</f>
        <v>0.000521</v>
      </c>
      <c r="F118" s="0" t="n">
        <v>0.00965</v>
      </c>
      <c r="G118" s="0" t="n">
        <f aca="false">F118*$H$52/$F$52</f>
        <v>-0.00594235178512938</v>
      </c>
      <c r="H118" s="0" t="n">
        <v>-0.003482</v>
      </c>
      <c r="I118" s="0" t="n">
        <v>-0.009574</v>
      </c>
      <c r="J118" s="1" t="n">
        <f aca="false">F118*F118</f>
        <v>9.31225E-005</v>
      </c>
      <c r="K118" s="1" t="n">
        <f aca="false">G118*G118</f>
        <v>3.53115447382303E-005</v>
      </c>
      <c r="L118" s="3" t="n">
        <f aca="false">(E118*E118+A118*G118*G118)/(1+A118)</f>
        <v>2.66959410164214E-005</v>
      </c>
      <c r="M118" s="1" t="n">
        <f aca="false">(C118*C118+A118*F118*F118)/(1+A118)</f>
        <v>7.04926570306825E-005</v>
      </c>
      <c r="N118" s="1" t="n">
        <f aca="false">K118/J118</f>
        <v>0.379194552747514</v>
      </c>
      <c r="O118" s="1" t="n">
        <f aca="false">L118/M118</f>
        <v>0.378705274292637</v>
      </c>
      <c r="P118" s="3" t="n">
        <f aca="false">(36/13)*(J118-K118/4)/V118</f>
        <v>0.941059543771281</v>
      </c>
      <c r="Q118" s="3" t="n">
        <f aca="false">(36/13)*(M118-L118/4)/Z118</f>
        <v>0.472274910360233</v>
      </c>
      <c r="R118" s="2" t="n">
        <f aca="false">(36/13)*(J118-K118/4)/X118</f>
        <v>1.33475361198055</v>
      </c>
      <c r="S118" s="2" t="n">
        <f aca="false">(36/13)*(J118-K118/4)/AB118</f>
        <v>0.884972374117034</v>
      </c>
      <c r="T118" s="0" t="n">
        <v>-0.0003468</v>
      </c>
      <c r="U118" s="0" t="n">
        <v>0.01313</v>
      </c>
      <c r="V118" s="2" t="n">
        <f aca="false">0.5*$A$1*A118*U118*U118</f>
        <v>0.000248051507264542</v>
      </c>
      <c r="W118" s="0" t="n">
        <v>0.0002328</v>
      </c>
      <c r="X118" s="2" t="n">
        <f aca="false">0.5*$A$1*(1+A118)*I118*I118</f>
        <v>0.00017488713734348</v>
      </c>
      <c r="Y118" s="0" t="n">
        <v>0.0001668</v>
      </c>
      <c r="Z118" s="5" t="n">
        <f aca="false">$A$1*A118*(T118*T118+A118*U118*U118)/(1+A118)</f>
        <v>0.00037420711043137</v>
      </c>
      <c r="AA118" s="0" t="n">
        <v>0.0003456</v>
      </c>
      <c r="AB118" s="6" t="n">
        <f aca="false">$A$1*A118*I118*I118</f>
        <v>0.000263772344861104</v>
      </c>
      <c r="AC118" s="0" t="n">
        <v>0.0002475</v>
      </c>
      <c r="AD118" s="2" t="n">
        <f aca="false">$A$1*A118*2*U118*I118</f>
        <v>-0.000723486711515834</v>
      </c>
      <c r="AE118" s="0" t="n">
        <v>-0.0006789</v>
      </c>
      <c r="AF118" s="0" t="n">
        <v>10.8</v>
      </c>
      <c r="AG118" s="1" t="n">
        <f aca="false">V118/X118</f>
        <v>1.41835192131578</v>
      </c>
      <c r="AH118" s="1" t="n">
        <f aca="false">Z118/AB118</f>
        <v>1.4186745415954</v>
      </c>
      <c r="AI118" s="1" t="n">
        <f aca="false">(-1/(I118/U118))^2</f>
        <v>1.88079995569786</v>
      </c>
      <c r="AJ118" s="1" t="n">
        <f aca="false">Z118/(2*V118)</f>
        <v>0.754293159832094</v>
      </c>
      <c r="AK118" s="1" t="n">
        <f aca="false">AB118/(X118*2)</f>
        <v>0.754121626289338</v>
      </c>
      <c r="AL118" s="2" t="n">
        <f aca="false">AJ118*(1+4*0.938256*0.938256/B118)-1</f>
        <v>0.00022746137595786</v>
      </c>
      <c r="AM118" s="3" t="n">
        <f aca="false">AK118*(1+4*0.938256*0.938256/B118)-1</f>
        <v>0</v>
      </c>
      <c r="AN118" s="2" t="n">
        <f aca="false">4*0.938256^2*(C118/F118)^2/B118</f>
        <v>0.0038015416039932</v>
      </c>
      <c r="AO118" s="2" t="n">
        <f aca="false">4*0.938256^2*(E118/G118)^2/B118</f>
        <v>0.0025063266181229</v>
      </c>
      <c r="AP118" s="2" t="n">
        <f aca="false">4*0.938256^2*(T118/U118)^2/B118</f>
        <v>0.000227461375957482</v>
      </c>
      <c r="AQ118" s="0" t="n">
        <f aca="false">B118</f>
        <v>10.8</v>
      </c>
      <c r="AR118" s="0" t="n">
        <f aca="false">SQRT(AG118)</f>
        <v>1.19094580956305</v>
      </c>
      <c r="AS118" s="0" t="n">
        <f aca="false">SQRT(AH118)</f>
        <v>1.19108124894795</v>
      </c>
      <c r="AT118" s="0" t="n">
        <f aca="false">SQRT(AI118)</f>
        <v>1.37142260288281</v>
      </c>
      <c r="AU118" s="3" t="n">
        <f aca="false">SQRT(AM118)</f>
        <v>0</v>
      </c>
      <c r="AV118" s="3" t="n">
        <f aca="false">SQRT(AN118)</f>
        <v>0.0616566428212987</v>
      </c>
      <c r="AW118" s="3" t="n">
        <f aca="false">SQRT(AO118)</f>
        <v>0.0500632262056981</v>
      </c>
      <c r="AX118" s="3" t="n">
        <f aca="false">SQRT(AP118)</f>
        <v>0.0150818227001076</v>
      </c>
    </row>
    <row r="119" customFormat="false" ht="13" hidden="false" customHeight="false" outlineLevel="0" collapsed="false">
      <c r="A119" s="1" t="n">
        <f aca="false">B119/(4*$A$2)</f>
        <v>3.09545008962764</v>
      </c>
      <c r="B119" s="0" t="n">
        <v>10.9</v>
      </c>
      <c r="C119" s="0" t="n">
        <v>0.001022</v>
      </c>
      <c r="D119" s="0" t="n">
        <v>0.001366</v>
      </c>
      <c r="E119" s="6" t="n">
        <f aca="false">C119/2</f>
        <v>0.000511</v>
      </c>
      <c r="F119" s="0" t="n">
        <v>0.009464</v>
      </c>
      <c r="G119" s="0" t="n">
        <f aca="false">F119*$H$52/$F$52</f>
        <v>-0.00582781526367507</v>
      </c>
      <c r="H119" s="0" t="n">
        <v>-0.003347</v>
      </c>
      <c r="I119" s="0" t="n">
        <v>-0.009414</v>
      </c>
      <c r="J119" s="1" t="n">
        <f aca="false">F119*F119</f>
        <v>8.9567296E-005</v>
      </c>
      <c r="K119" s="1" t="n">
        <f aca="false">G119*G119</f>
        <v>3.39634307475242E-005</v>
      </c>
      <c r="L119" s="3" t="n">
        <f aca="false">(E119*E119+A119*G119*G119)/(1+A119)</f>
        <v>2.57342229657274E-005</v>
      </c>
      <c r="M119" s="1" t="n">
        <f aca="false">(C119*C119+A119*F119*F119)/(1+A119)</f>
        <v>6.79523794309524E-005</v>
      </c>
      <c r="N119" s="1" t="n">
        <f aca="false">K119/J119</f>
        <v>0.379194552747514</v>
      </c>
      <c r="O119" s="1" t="n">
        <f aca="false">L119/M119</f>
        <v>0.378709666699403</v>
      </c>
      <c r="P119" s="3" t="n">
        <f aca="false">(36/13)*(J119-K119/4)/V119</f>
        <v>0.942194121440852</v>
      </c>
      <c r="Q119" s="3" t="n">
        <f aca="false">(36/13)*(M119-L119/4)/Z119</f>
        <v>0.472824990473018</v>
      </c>
      <c r="R119" s="2" t="n">
        <f aca="false">(36/13)*(J119-K119/4)/X119</f>
        <v>1.31859805282808</v>
      </c>
      <c r="S119" s="2" t="n">
        <f aca="false">(36/13)*(J119-K119/4)/AB119</f>
        <v>0.872288739484606</v>
      </c>
      <c r="T119" s="0" t="n">
        <v>-0.000344</v>
      </c>
      <c r="U119" s="0" t="n">
        <v>0.01281</v>
      </c>
      <c r="V119" s="2" t="n">
        <f aca="false">0.5*$A$1*A119*U119*U119</f>
        <v>0.000238294171580038</v>
      </c>
      <c r="W119" s="0" t="n">
        <v>0.0002236</v>
      </c>
      <c r="X119" s="2" t="n">
        <f aca="false">0.5*$A$1*(1+A119)*I119*I119</f>
        <v>0.000170271271942794</v>
      </c>
      <c r="Y119" s="0" t="n">
        <v>0.0001624</v>
      </c>
      <c r="Z119" s="5" t="n">
        <f aca="false">$A$1*A119*(T119*T119+A119*U119*U119)/(1+A119)</f>
        <v>0.000360302062878431</v>
      </c>
      <c r="AA119" s="0" t="n">
        <v>0.0003327</v>
      </c>
      <c r="AB119" s="6" t="n">
        <f aca="false">$A$1*A119*I119*I119</f>
        <v>0.000257391110848212</v>
      </c>
      <c r="AC119" s="0" t="n">
        <v>0.0002415</v>
      </c>
      <c r="AD119" s="2" t="n">
        <f aca="false">$A$1*A119*2*U119*I119</f>
        <v>-0.000700484412569704</v>
      </c>
      <c r="AE119" s="0" t="n">
        <v>-0.0006573</v>
      </c>
      <c r="AF119" s="0" t="n">
        <v>10.9</v>
      </c>
      <c r="AG119" s="1" t="n">
        <f aca="false">V119/X119</f>
        <v>1.39949721912043</v>
      </c>
      <c r="AH119" s="1" t="n">
        <f aca="false">Z119/AB119</f>
        <v>1.3998232560988</v>
      </c>
      <c r="AI119" s="1" t="n">
        <f aca="false">(-1/(I119/U119))^2</f>
        <v>1.85161150899701</v>
      </c>
      <c r="AJ119" s="1" t="n">
        <f aca="false">Z119/(2*V119)</f>
        <v>0.756002676207742</v>
      </c>
      <c r="AK119" s="1" t="n">
        <f aca="false">AB119/(X119*2)</f>
        <v>0.755826593386486</v>
      </c>
      <c r="AL119" s="2" t="n">
        <f aca="false">AJ119*(1+4*0.938256*0.938256/B119)-1</f>
        <v>0.00023296722131283</v>
      </c>
      <c r="AM119" s="3" t="n">
        <f aca="false">AK119*(1+4*0.938256*0.938256/B119)-1</f>
        <v>0</v>
      </c>
      <c r="AN119" s="2" t="n">
        <f aca="false">4*0.938256^2*(C119/F119)^2/B119</f>
        <v>0.00376728539933789</v>
      </c>
      <c r="AO119" s="2" t="n">
        <f aca="false">4*0.938256^2*(E119/G119)^2/B119</f>
        <v>0.00248374177057755</v>
      </c>
      <c r="AP119" s="2" t="n">
        <f aca="false">4*0.938256^2*(T119/U119)^2/B119</f>
        <v>0.000232967221312645</v>
      </c>
      <c r="AQ119" s="0" t="n">
        <f aca="false">B119</f>
        <v>10.9</v>
      </c>
      <c r="AR119" s="0" t="n">
        <f aca="false">SQRT(AG119)</f>
        <v>1.18300347384123</v>
      </c>
      <c r="AS119" s="0" t="n">
        <f aca="false">SQRT(AH119)</f>
        <v>1.18314126633247</v>
      </c>
      <c r="AT119" s="0" t="n">
        <f aca="false">SQRT(AI119)</f>
        <v>1.36073932441045</v>
      </c>
      <c r="AU119" s="3" t="n">
        <f aca="false">SQRT(AM119)</f>
        <v>0</v>
      </c>
      <c r="AV119" s="3" t="n">
        <f aca="false">SQRT(AN119)</f>
        <v>0.0613782159999612</v>
      </c>
      <c r="AW119" s="3" t="n">
        <f aca="false">SQRT(AO119)</f>
        <v>0.0498371525127344</v>
      </c>
      <c r="AX119" s="3" t="n">
        <f aca="false">SQRT(AP119)</f>
        <v>0.015263263783105</v>
      </c>
    </row>
    <row r="120" customFormat="false" ht="13" hidden="false" customHeight="false" outlineLevel="0" collapsed="false">
      <c r="A120" s="1" t="n">
        <f aca="false">B120/(4*$A$2)</f>
        <v>3.12384871430312</v>
      </c>
      <c r="B120" s="0" t="n">
        <v>11</v>
      </c>
      <c r="C120" s="0" t="n">
        <v>0.001002</v>
      </c>
      <c r="D120" s="0" t="n">
        <v>0.001344</v>
      </c>
      <c r="E120" s="6" t="n">
        <f aca="false">C120/2</f>
        <v>0.000501</v>
      </c>
      <c r="F120" s="0" t="n">
        <v>0.009283</v>
      </c>
      <c r="G120" s="0" t="n">
        <f aca="false">F120*$H$52/$F$52</f>
        <v>-0.00571635768096954</v>
      </c>
      <c r="H120" s="0" t="n">
        <v>-0.003216</v>
      </c>
      <c r="I120" s="0" t="n">
        <v>-0.009258</v>
      </c>
      <c r="J120" s="1" t="n">
        <f aca="false">F120*F120</f>
        <v>8.6174089E-005</v>
      </c>
      <c r="K120" s="1" t="n">
        <f aca="false">G120*G120</f>
        <v>3.26767451367794E-005</v>
      </c>
      <c r="L120" s="3" t="n">
        <f aca="false">(E120*E120+A120*G120*G120)/(1+A120)</f>
        <v>2.4813764124815E-005</v>
      </c>
      <c r="M120" s="1" t="n">
        <f aca="false">(C120*C120+A120*F120*F120)/(1+A120)</f>
        <v>6.55210314073204E-005</v>
      </c>
      <c r="N120" s="1" t="n">
        <f aca="false">K120/J120</f>
        <v>0.379194552747514</v>
      </c>
      <c r="O120" s="1" t="n">
        <f aca="false">L120/M120</f>
        <v>0.378714492001154</v>
      </c>
      <c r="P120" s="3" t="n">
        <f aca="false">(36/13)*(J120-K120/4)/V120</f>
        <v>0.943364814980739</v>
      </c>
      <c r="Q120" s="3" t="n">
        <f aca="false">(36/13)*(M120-L120/4)/Z120</f>
        <v>0.473391548448493</v>
      </c>
      <c r="R120" s="2" t="n">
        <f aca="false">(36/13)*(J120-K120/4)/X120</f>
        <v>1.30272460497239</v>
      </c>
      <c r="S120" s="2" t="n">
        <f aca="false">(36/13)*(J120-K120/4)/AB120</f>
        <v>0.859875057762661</v>
      </c>
      <c r="T120" s="0" t="n">
        <v>-0.0003411</v>
      </c>
      <c r="U120" s="0" t="n">
        <v>0.0125</v>
      </c>
      <c r="V120" s="2" t="n">
        <f aca="false">0.5*$A$1*A120*U120*U120</f>
        <v>0.000228982015569312</v>
      </c>
      <c r="W120" s="0" t="n">
        <v>0.0002148</v>
      </c>
      <c r="X120" s="2" t="n">
        <f aca="false">0.5*$A$1*(1+A120)*I120*I120</f>
        <v>0.000165816762750128</v>
      </c>
      <c r="Y120" s="0" t="n">
        <v>0.0001581</v>
      </c>
      <c r="Z120" s="5" t="n">
        <f aca="false">$A$1*A120*(T120*T120+A120*U120*U120)/(1+A120)</f>
        <v>0.000346994146736529</v>
      </c>
      <c r="AA120" s="0" t="n">
        <v>0.0003203</v>
      </c>
      <c r="AB120" s="6" t="n">
        <f aca="false">$A$1*A120*I120*I120</f>
        <v>0.000251215074563872</v>
      </c>
      <c r="AC120" s="0" t="n">
        <v>0.0002357</v>
      </c>
      <c r="AD120" s="2" t="n">
        <f aca="false">$A$1*A120*2*U120*I120</f>
        <v>-0.00067837296004502</v>
      </c>
      <c r="AE120" s="0" t="n">
        <v>-0.0006364</v>
      </c>
      <c r="AF120" s="0" t="n">
        <v>11</v>
      </c>
      <c r="AG120" s="1" t="n">
        <f aca="false">V120/X120</f>
        <v>1.38093406101751</v>
      </c>
      <c r="AH120" s="1" t="n">
        <f aca="false">Z120/AB120</f>
        <v>1.38126323565151</v>
      </c>
      <c r="AI120" s="1" t="n">
        <f aca="false">(-1/(I120/U120))^2</f>
        <v>1.82299582114522</v>
      </c>
      <c r="AJ120" s="1" t="n">
        <f aca="false">Z120/(2*V120)</f>
        <v>0.757688646144998</v>
      </c>
      <c r="AK120" s="1" t="n">
        <f aca="false">AB120/(X120*2)</f>
        <v>0.757508078186378</v>
      </c>
      <c r="AL120" s="2" t="n">
        <f aca="false">AJ120*(1+4*0.938256*0.938256/B120)-1</f>
        <v>0.000238371000679694</v>
      </c>
      <c r="AM120" s="3" t="n">
        <f aca="false">AK120*(1+4*0.938256*0.938256/B120)-1</f>
        <v>0</v>
      </c>
      <c r="AN120" s="2" t="n">
        <f aca="false">4*0.938256^2*(C120/F120)^2/B120</f>
        <v>0.00372965575900845</v>
      </c>
      <c r="AO120" s="2" t="n">
        <f aca="false">4*0.938256^2*(E120/G120)^2/B120</f>
        <v>0.0024589328433021</v>
      </c>
      <c r="AP120" s="2" t="n">
        <f aca="false">4*0.938256^2*(T120/U120)^2/B120</f>
        <v>0.000238371000679563</v>
      </c>
      <c r="AQ120" s="0" t="n">
        <f aca="false">B120</f>
        <v>11</v>
      </c>
      <c r="AR120" s="0" t="n">
        <f aca="false">SQRT(AG120)</f>
        <v>1.17513150796731</v>
      </c>
      <c r="AS120" s="0" t="n">
        <f aca="false">SQRT(AH120)</f>
        <v>1.17527155825856</v>
      </c>
      <c r="AT120" s="0" t="n">
        <f aca="false">SQRT(AI120)</f>
        <v>1.350183624973</v>
      </c>
      <c r="AU120" s="3" t="n">
        <f aca="false">SQRT(AM120)</f>
        <v>0</v>
      </c>
      <c r="AV120" s="3" t="n">
        <f aca="false">SQRT(AN120)</f>
        <v>0.0610709076320997</v>
      </c>
      <c r="AW120" s="3" t="n">
        <f aca="false">SQRT(AO120)</f>
        <v>0.0495876279257448</v>
      </c>
      <c r="AX120" s="3" t="n">
        <f aca="false">SQRT(AP120)</f>
        <v>0.0154392681393764</v>
      </c>
    </row>
    <row r="121" customFormat="false" ht="13" hidden="false" customHeight="false" outlineLevel="0" collapsed="false">
      <c r="A121" s="1" t="n">
        <f aca="false">B121/(4*$A$2)</f>
        <v>3.1522473389786</v>
      </c>
      <c r="B121" s="0" t="n">
        <v>11.1</v>
      </c>
      <c r="C121" s="0" t="n">
        <v>0.0009834</v>
      </c>
      <c r="D121" s="0" t="n">
        <v>0.001322</v>
      </c>
      <c r="E121" s="6" t="n">
        <f aca="false">C121/2</f>
        <v>0.0004917</v>
      </c>
      <c r="F121" s="0" t="n">
        <v>0.009106</v>
      </c>
      <c r="G121" s="0" t="n">
        <f aca="false">F121*$H$52/$F$52</f>
        <v>-0.00560736324926302</v>
      </c>
      <c r="H121" s="0" t="n">
        <v>-0.003091</v>
      </c>
      <c r="I121" s="0" t="n">
        <v>-0.009106</v>
      </c>
      <c r="J121" s="1" t="n">
        <f aca="false">F121*F121</f>
        <v>8.2919236E-005</v>
      </c>
      <c r="K121" s="1" t="n">
        <f aca="false">G121*G121</f>
        <v>3.14425226091855E-005</v>
      </c>
      <c r="L121" s="3" t="n">
        <f aca="false">(E121*E121+A121*G121*G121)/(1+A121)</f>
        <v>2.39283378383765E-005</v>
      </c>
      <c r="M121" s="1" t="n">
        <f aca="false">(C121*C121+A121*F121*F121)/(1+A121)</f>
        <v>6.31824154906131E-005</v>
      </c>
      <c r="N121" s="1" t="n">
        <f aca="false">K121/J121</f>
        <v>0.379194552747514</v>
      </c>
      <c r="O121" s="1" t="n">
        <f aca="false">L121/M121</f>
        <v>0.378718313514485</v>
      </c>
      <c r="P121" s="3" t="n">
        <f aca="false">(36/13)*(J121-K121/4)/V121</f>
        <v>0.944339892344881</v>
      </c>
      <c r="Q121" s="3" t="n">
        <f aca="false">(36/13)*(M121-L121/4)/Z121</f>
        <v>0.473863651358434</v>
      </c>
      <c r="R121" s="2" t="n">
        <f aca="false">(36/13)*(J121-K121/4)/X121</f>
        <v>1.28685548202898</v>
      </c>
      <c r="S121" s="2" t="n">
        <f aca="false">(36/13)*(J121-K121/4)/AB121</f>
        <v>0.84754489040765</v>
      </c>
      <c r="T121" s="0" t="n">
        <v>-0.0003383</v>
      </c>
      <c r="U121" s="0" t="n">
        <v>0.0122</v>
      </c>
      <c r="V121" s="2" t="n">
        <f aca="false">0.5*$A$1*A121*U121*U121</f>
        <v>0.00022010570675807</v>
      </c>
      <c r="W121" s="0" t="n">
        <v>0.0002064</v>
      </c>
      <c r="X121" s="2" t="n">
        <f aca="false">0.5*$A$1*(1+A121)*I121*I121</f>
        <v>0.000161521322578264</v>
      </c>
      <c r="Y121" s="0" t="n">
        <v>0.000154</v>
      </c>
      <c r="Z121" s="5" t="n">
        <f aca="false">$A$1*A121*(T121*T121+A121*U121*U121)/(1+A121)</f>
        <v>0.000334275305242748</v>
      </c>
      <c r="AA121" s="0" t="n">
        <v>0.0003085</v>
      </c>
      <c r="AB121" s="6" t="n">
        <f aca="false">$A$1*A121*I121*I121</f>
        <v>0.000245243174464112</v>
      </c>
      <c r="AC121" s="0" t="n">
        <v>0.0002301</v>
      </c>
      <c r="AD121" s="2" t="n">
        <f aca="false">$A$1*A121*2*U121*I121</f>
        <v>-0.000657141824832455</v>
      </c>
      <c r="AE121" s="0" t="n">
        <v>-0.0006164</v>
      </c>
      <c r="AF121" s="0" t="n">
        <v>11.1</v>
      </c>
      <c r="AG121" s="1" t="n">
        <f aca="false">V121/X121</f>
        <v>1.36270371765573</v>
      </c>
      <c r="AH121" s="1" t="n">
        <f aca="false">Z121/AB121</f>
        <v>1.36303612107934</v>
      </c>
      <c r="AI121" s="1" t="n">
        <f aca="false">(-1/(I121/U121))^2</f>
        <v>1.79499965484487</v>
      </c>
      <c r="AJ121" s="1" t="n">
        <f aca="false">Z121/(2*V121)</f>
        <v>0.759351745500555</v>
      </c>
      <c r="AK121" s="1" t="n">
        <f aca="false">AB121/(X121*2)</f>
        <v>0.759166562499144</v>
      </c>
      <c r="AL121" s="2" t="n">
        <f aca="false">AJ121*(1+4*0.938256*0.938256/B121)-1</f>
        <v>0.000243929343780813</v>
      </c>
      <c r="AM121" s="3" t="n">
        <f aca="false">AK121*(1+4*0.938256*0.938256/B121)-1</f>
        <v>0</v>
      </c>
      <c r="AN121" s="2" t="n">
        <f aca="false">4*0.938256^2*(C121/F121)^2/B121</f>
        <v>0.003699856065744</v>
      </c>
      <c r="AO121" s="2" t="n">
        <f aca="false">4*0.938256^2*(E121/G121)^2/B121</f>
        <v>0.00243928613882776</v>
      </c>
      <c r="AP121" s="2" t="n">
        <f aca="false">4*0.938256^2*(T121/U121)^2/B121</f>
        <v>0.000243929343780867</v>
      </c>
      <c r="AQ121" s="0" t="n">
        <f aca="false">B121</f>
        <v>11.1</v>
      </c>
      <c r="AR121" s="0" t="n">
        <f aca="false">SQRT(AG121)</f>
        <v>1.1673490127874</v>
      </c>
      <c r="AS121" s="0" t="n">
        <f aca="false">SQRT(AH121)</f>
        <v>1.16749137944541</v>
      </c>
      <c r="AT121" s="0" t="n">
        <f aca="false">SQRT(AI121)</f>
        <v>1.33977597188667</v>
      </c>
      <c r="AU121" s="3" t="n">
        <f aca="false">SQRT(AM121)</f>
        <v>0</v>
      </c>
      <c r="AV121" s="3" t="n">
        <f aca="false">SQRT(AN121)</f>
        <v>0.0608264421591795</v>
      </c>
      <c r="AW121" s="3" t="n">
        <f aca="false">SQRT(AO121)</f>
        <v>0.0493891297638231</v>
      </c>
      <c r="AX121" s="3" t="n">
        <f aca="false">SQRT(AP121)</f>
        <v>0.015618237537599</v>
      </c>
    </row>
    <row r="122" customFormat="false" ht="13" hidden="false" customHeight="false" outlineLevel="0" collapsed="false">
      <c r="A122" s="1" t="n">
        <f aca="false">B122/(4*$A$2)</f>
        <v>3.18064596365409</v>
      </c>
      <c r="B122" s="0" t="n">
        <v>11.2</v>
      </c>
      <c r="C122" s="0" t="n">
        <v>0.0009648</v>
      </c>
      <c r="D122" s="0" t="n">
        <v>0.0013</v>
      </c>
      <c r="E122" s="6" t="n">
        <f aca="false">C122/2</f>
        <v>0.0004824</v>
      </c>
      <c r="F122" s="0" t="n">
        <v>0.008934</v>
      </c>
      <c r="G122" s="0" t="n">
        <f aca="false">F122*$H$52/$F$52</f>
        <v>-0.00550144775630527</v>
      </c>
      <c r="H122" s="0" t="n">
        <v>-0.002971</v>
      </c>
      <c r="I122" s="0" t="n">
        <v>-0.008958</v>
      </c>
      <c r="J122" s="1" t="n">
        <f aca="false">F122*F122</f>
        <v>7.9816356E-005</v>
      </c>
      <c r="K122" s="1" t="n">
        <f aca="false">G122*G122</f>
        <v>3.02659274153563E-005</v>
      </c>
      <c r="L122" s="3" t="n">
        <f aca="false">(E122*E122+A122*G122*G122)/(1+A122)</f>
        <v>2.30820572870411E-005</v>
      </c>
      <c r="M122" s="1" t="n">
        <f aca="false">(C122*C122+A122*F122*F122)/(1+A122)</f>
        <v>6.09471387436671E-005</v>
      </c>
      <c r="N122" s="1" t="n">
        <f aca="false">K122/J122</f>
        <v>0.379194552747514</v>
      </c>
      <c r="O122" s="1" t="n">
        <f aca="false">L122/M122</f>
        <v>0.378722574395496</v>
      </c>
      <c r="P122" s="3" t="n">
        <f aca="false">(36/13)*(J122-K122/4)/V122</f>
        <v>0.946881508262397</v>
      </c>
      <c r="Q122" s="3" t="n">
        <f aca="false">(36/13)*(M122-L122/4)/Z122</f>
        <v>0.475119892350443</v>
      </c>
      <c r="R122" s="2" t="n">
        <f aca="false">(36/13)*(J122-K122/4)/X122</f>
        <v>1.2712746337838</v>
      </c>
      <c r="S122" s="2" t="n">
        <f aca="false">(36/13)*(J122-K122/4)/AB122</f>
        <v>0.835482670368981</v>
      </c>
      <c r="T122" s="0" t="n">
        <v>-0.0003355</v>
      </c>
      <c r="U122" s="0" t="n">
        <v>0.0119</v>
      </c>
      <c r="V122" s="2" t="n">
        <f aca="false">0.5*$A$1*A122*U122*U122</f>
        <v>0.000211300540577412</v>
      </c>
      <c r="W122" s="0" t="n">
        <v>0.0001984</v>
      </c>
      <c r="X122" s="2" t="n">
        <f aca="false">0.5*$A$1*(1+A122)*I122*I122</f>
        <v>0.000157382653001653</v>
      </c>
      <c r="Y122" s="0" t="n">
        <v>0.00015</v>
      </c>
      <c r="Z122" s="5" t="n">
        <f aca="false">$A$1*A122*(T122*T122+A122*U122*U122)/(1+A122)</f>
        <v>0.000321596314007272</v>
      </c>
      <c r="AA122" s="0" t="n">
        <v>0.0002972</v>
      </c>
      <c r="AB122" s="6" t="n">
        <f aca="false">$A$1*A122*I122*I122</f>
        <v>0.000239474236455722</v>
      </c>
      <c r="AC122" s="0" t="n">
        <v>0.0002247</v>
      </c>
      <c r="AD122" s="2" t="n">
        <f aca="false">$A$1*A122*2*U122*I122</f>
        <v>-0.000636245459661329</v>
      </c>
      <c r="AE122" s="0" t="n">
        <v>-0.0005972</v>
      </c>
      <c r="AF122" s="0" t="n">
        <v>11.2</v>
      </c>
      <c r="AG122" s="1" t="n">
        <f aca="false">V122/X122</f>
        <v>1.34259104512104</v>
      </c>
      <c r="AH122" s="1" t="n">
        <f aca="false">Z122/AB122</f>
        <v>1.34292656599297</v>
      </c>
      <c r="AI122" s="1" t="n">
        <f aca="false">(-1/(I122/U122))^2</f>
        <v>1.76470374186979</v>
      </c>
      <c r="AJ122" s="1" t="n">
        <f aca="false">Z122/(2*V122)</f>
        <v>0.760992643768114</v>
      </c>
      <c r="AK122" s="1" t="n">
        <f aca="false">AB122/(X122*2)</f>
        <v>0.760802515043404</v>
      </c>
      <c r="AL122" s="2" t="n">
        <f aca="false">AJ122*(1+4*0.938256*0.938256/B122)-1</f>
        <v>0.000249905489203783</v>
      </c>
      <c r="AM122" s="3" t="n">
        <f aca="false">AK122*(1+4*0.938256*0.938256/B122)-1</f>
        <v>0</v>
      </c>
      <c r="AN122" s="2" t="n">
        <f aca="false">4*0.938256^2*(C122/F122)^2/B122</f>
        <v>0.00366663232330844</v>
      </c>
      <c r="AO122" s="2" t="n">
        <f aca="false">4*0.938256^2*(E122/G122)^2/B122</f>
        <v>0.00241738198554098</v>
      </c>
      <c r="AP122" s="2" t="n">
        <f aca="false">4*0.938256^2*(T122/U122)^2/B122</f>
        <v>0.000249905489203679</v>
      </c>
      <c r="AQ122" s="0" t="n">
        <f aca="false">B122</f>
        <v>11.2</v>
      </c>
      <c r="AR122" s="0" t="n">
        <f aca="false">SQRT(AG122)</f>
        <v>1.15870231082925</v>
      </c>
      <c r="AS122" s="0" t="n">
        <f aca="false">SQRT(AH122)</f>
        <v>1.15884708481878</v>
      </c>
      <c r="AT122" s="0" t="n">
        <f aca="false">SQRT(AI122)</f>
        <v>1.32842152266131</v>
      </c>
      <c r="AU122" s="3" t="n">
        <f aca="false">SQRT(AM122)</f>
        <v>0</v>
      </c>
      <c r="AV122" s="3" t="n">
        <f aca="false">SQRT(AN122)</f>
        <v>0.0605527235003385</v>
      </c>
      <c r="AW122" s="3" t="n">
        <f aca="false">SQRT(AO122)</f>
        <v>0.0491668789485461</v>
      </c>
      <c r="AX122" s="3" t="n">
        <f aca="false">SQRT(AP122)</f>
        <v>0.0158083993245262</v>
      </c>
    </row>
    <row r="123" customFormat="false" ht="13" hidden="false" customHeight="false" outlineLevel="0" collapsed="false">
      <c r="A123" s="1" t="n">
        <f aca="false">B123/(4*$A$2)</f>
        <v>3.20904458832957</v>
      </c>
      <c r="B123" s="0" t="n">
        <v>11.3</v>
      </c>
      <c r="C123" s="0" t="n">
        <v>0.0009467</v>
      </c>
      <c r="D123" s="0" t="n">
        <v>0.00128</v>
      </c>
      <c r="E123" s="6" t="n">
        <f aca="false">C123/2</f>
        <v>0.00047335</v>
      </c>
      <c r="F123" s="0" t="n">
        <v>0.008766</v>
      </c>
      <c r="G123" s="0" t="n">
        <f aca="false">F123*$H$52/$F$52</f>
        <v>-0.00539799541434654</v>
      </c>
      <c r="H123" s="0" t="n">
        <v>-0.002855</v>
      </c>
      <c r="I123" s="0" t="n">
        <v>-0.008813</v>
      </c>
      <c r="J123" s="1" t="n">
        <f aca="false">F123*F123</f>
        <v>7.6842756E-005</v>
      </c>
      <c r="K123" s="1" t="n">
        <f aca="false">G123*G123</f>
        <v>2.91383544933063E-005</v>
      </c>
      <c r="L123" s="3" t="n">
        <f aca="false">(E123*E123+A123*G123*G123)/(1+A123)</f>
        <v>2.22687921344335E-005</v>
      </c>
      <c r="M123" s="1" t="n">
        <f aca="false">(C123*C123+A123*F123*F123)/(1+A123)</f>
        <v>5.87991089166269E-005</v>
      </c>
      <c r="N123" s="1" t="n">
        <f aca="false">K123/J123</f>
        <v>0.379194552747514</v>
      </c>
      <c r="O123" s="1" t="n">
        <f aca="false">L123/M123</f>
        <v>0.378726694073018</v>
      </c>
      <c r="P123" s="3" t="n">
        <f aca="false">(36/13)*(J123-K123/4)/V123</f>
        <v>0.947606252195865</v>
      </c>
      <c r="Q123" s="3" t="n">
        <f aca="false">(36/13)*(M123-L123/4)/Z123</f>
        <v>0.475465079748017</v>
      </c>
      <c r="R123" s="2" t="n">
        <f aca="false">(36/13)*(J123-K123/4)/X123</f>
        <v>1.25598617312231</v>
      </c>
      <c r="S123" s="2" t="n">
        <f aca="false">(36/13)*(J123-K123/4)/AB123</f>
        <v>0.823687807926196</v>
      </c>
      <c r="T123" s="0" t="n">
        <v>-0.0003328</v>
      </c>
      <c r="U123" s="0" t="n">
        <v>0.01162</v>
      </c>
      <c r="V123" s="2" t="n">
        <f aca="false">0.5*$A$1*A123*U123*U123</f>
        <v>0.000203272843445712</v>
      </c>
      <c r="W123" s="0" t="n">
        <v>0.0001908</v>
      </c>
      <c r="X123" s="2" t="n">
        <f aca="false">0.5*$A$1*(1+A123)*I123*I123</f>
        <v>0.000153363644817793</v>
      </c>
      <c r="Y123" s="0" t="n">
        <v>0.0001462</v>
      </c>
      <c r="Z123" s="5" t="n">
        <f aca="false">$A$1*A123*(T123*T123+A123*U123*U123)/(1+A123)</f>
        <v>0.000310036324014224</v>
      </c>
      <c r="AA123" s="0" t="n">
        <v>0.0002864</v>
      </c>
      <c r="AB123" s="6" t="n">
        <f aca="false">$A$1*A123*I123*I123</f>
        <v>0.000233853913457521</v>
      </c>
      <c r="AC123" s="0" t="n">
        <v>0.0002194</v>
      </c>
      <c r="AD123" s="2" t="n">
        <f aca="false">$A$1*A123*2*U123*I123</f>
        <v>-0.000616675927465425</v>
      </c>
      <c r="AE123" s="0" t="n">
        <v>-0.0005787</v>
      </c>
      <c r="AF123" s="0" t="n">
        <v>11.3</v>
      </c>
      <c r="AG123" s="1" t="n">
        <f aca="false">V123/X123</f>
        <v>1.32543044140099</v>
      </c>
      <c r="AH123" s="1" t="n">
        <f aca="false">Z123/AB123</f>
        <v>1.32576923529031</v>
      </c>
      <c r="AI123" s="1" t="n">
        <f aca="false">(-1/(I123/U123))^2</f>
        <v>1.73846005346099</v>
      </c>
      <c r="AJ123" s="1" t="n">
        <f aca="false">Z123/(2*V123)</f>
        <v>0.762611273495137</v>
      </c>
      <c r="AK123" s="1" t="n">
        <f aca="false">AB123/(X123*2)</f>
        <v>0.762416391887911</v>
      </c>
      <c r="AL123" s="2" t="n">
        <f aca="false">AJ123*(1+4*0.938256*0.938256/B123)-1</f>
        <v>0.000255610463389067</v>
      </c>
      <c r="AM123" s="3" t="n">
        <f aca="false">AK123*(1+4*0.938256*0.938256/B123)-1</f>
        <v>0</v>
      </c>
      <c r="AN123" s="2" t="n">
        <f aca="false">4*0.938256^2*(C123/F123)^2/B123</f>
        <v>0.00363451169055756</v>
      </c>
      <c r="AO123" s="2" t="n">
        <f aca="false">4*0.938256^2*(E123/G123)^2/B123</f>
        <v>0.00239620510383333</v>
      </c>
      <c r="AP123" s="2" t="n">
        <f aca="false">4*0.938256^2*(T123/U123)^2/B123</f>
        <v>0.000255610463388813</v>
      </c>
      <c r="AQ123" s="0" t="n">
        <f aca="false">B123</f>
        <v>11.3</v>
      </c>
      <c r="AR123" s="0" t="n">
        <f aca="false">SQRT(AG123)</f>
        <v>1.15127339993635</v>
      </c>
      <c r="AS123" s="0" t="n">
        <f aca="false">SQRT(AH123)</f>
        <v>1.15142052929862</v>
      </c>
      <c r="AT123" s="0" t="n">
        <f aca="false">SQRT(AI123)</f>
        <v>1.31850675138999</v>
      </c>
      <c r="AU123" s="3" t="n">
        <f aca="false">SQRT(AM123)</f>
        <v>0</v>
      </c>
      <c r="AV123" s="3" t="n">
        <f aca="false">SQRT(AN123)</f>
        <v>0.0602869114365429</v>
      </c>
      <c r="AW123" s="3" t="n">
        <f aca="false">SQRT(AO123)</f>
        <v>0.0489510480361078</v>
      </c>
      <c r="AX123" s="3" t="n">
        <f aca="false">SQRT(AP123)</f>
        <v>0.0159878223466741</v>
      </c>
    </row>
    <row r="124" customFormat="false" ht="13" hidden="false" customHeight="false" outlineLevel="0" collapsed="false">
      <c r="A124" s="1" t="n">
        <f aca="false">B124/(4*$A$2)</f>
        <v>3.23744321300505</v>
      </c>
      <c r="B124" s="0" t="n">
        <v>11.4</v>
      </c>
      <c r="C124" s="0" t="n">
        <v>0.0009291</v>
      </c>
      <c r="D124" s="0" t="n">
        <v>0.001259</v>
      </c>
      <c r="E124" s="6" t="n">
        <f aca="false">C124/2</f>
        <v>0.00046455</v>
      </c>
      <c r="F124" s="0" t="n">
        <v>0.008603</v>
      </c>
      <c r="G124" s="0" t="n">
        <f aca="false">F124*$H$52/$F$52</f>
        <v>-0.00529762201113659</v>
      </c>
      <c r="H124" s="0" t="n">
        <v>-0.002743</v>
      </c>
      <c r="I124" s="0" t="n">
        <v>-0.008672</v>
      </c>
      <c r="J124" s="1" t="n">
        <f aca="false">F124*F124</f>
        <v>7.4011609E-005</v>
      </c>
      <c r="K124" s="1" t="n">
        <f aca="false">G124*G124</f>
        <v>2.80647989728789E-005</v>
      </c>
      <c r="L124" s="3" t="n">
        <f aca="false">(E124*E124+A124*G124*G124)/(1+A124)</f>
        <v>2.14926773253467E-005</v>
      </c>
      <c r="M124" s="1" t="n">
        <f aca="false">(C124*C124+A124*F124*F124)/(1+A124)</f>
        <v>5.67492225766252E-005</v>
      </c>
      <c r="N124" s="1" t="n">
        <f aca="false">K124/J124</f>
        <v>0.379194552747514</v>
      </c>
      <c r="O124" s="1" t="n">
        <f aca="false">L124/M124</f>
        <v>0.37873077990322</v>
      </c>
      <c r="P124" s="3" t="n">
        <f aca="false">(36/13)*(J124-K124/4)/V124</f>
        <v>0.948241494441272</v>
      </c>
      <c r="Q124" s="3" t="n">
        <f aca="false">(36/13)*(M124-L124/4)/Z124</f>
        <v>0.475765483013785</v>
      </c>
      <c r="R124" s="2" t="n">
        <f aca="false">(36/13)*(J124-K124/4)/X124</f>
        <v>1.24099607717139</v>
      </c>
      <c r="S124" s="2" t="n">
        <f aca="false">(36/13)*(J124-K124/4)/AB124</f>
        <v>0.812161026246175</v>
      </c>
      <c r="T124" s="0" t="n">
        <v>-0.0003301</v>
      </c>
      <c r="U124" s="0" t="n">
        <v>0.01135</v>
      </c>
      <c r="V124" s="2" t="n">
        <f aca="false">0.5*$A$1*A124*U124*U124</f>
        <v>0.000195652425883767</v>
      </c>
      <c r="W124" s="0" t="n">
        <v>0.0001835</v>
      </c>
      <c r="X124" s="2" t="n">
        <f aca="false">0.5*$A$1*(1+A124)*I124*I124</f>
        <v>0.000149497449769506</v>
      </c>
      <c r="Y124" s="0" t="n">
        <v>0.0001425</v>
      </c>
      <c r="Z124" s="5" t="n">
        <f aca="false">$A$1*A124*(T124*T124+A124*U124*U124)/(1+A124)</f>
        <v>0.000299038397126362</v>
      </c>
      <c r="AA124" s="0" t="n">
        <v>0.0002761</v>
      </c>
      <c r="AB124" s="6" t="n">
        <f aca="false">$A$1*A124*I124*I124</f>
        <v>0.000228434685629508</v>
      </c>
      <c r="AC124" s="0" t="n">
        <v>0.0002143</v>
      </c>
      <c r="AD124" s="2" t="n">
        <f aca="false">$A$1*A124*2*U124*I124</f>
        <v>-0.000597955184938865</v>
      </c>
      <c r="AE124" s="0" t="n">
        <v>-0.0005609</v>
      </c>
      <c r="AF124" s="0" t="n">
        <v>11.4</v>
      </c>
      <c r="AG124" s="1" t="n">
        <f aca="false">V124/X124</f>
        <v>1.30873420373005</v>
      </c>
      <c r="AH124" s="1" t="n">
        <f aca="false">Z124/AB124</f>
        <v>1.30907614271575</v>
      </c>
      <c r="AI124" s="1" t="n">
        <f aca="false">(-1/(I124/U124))^2</f>
        <v>1.71298351950886</v>
      </c>
      <c r="AJ124" s="1" t="n">
        <f aca="false">Z124/(2*V124)</f>
        <v>0.764208252914823</v>
      </c>
      <c r="AK124" s="1" t="n">
        <f aca="false">AB124/(X124*2)</f>
        <v>0.764008636875435</v>
      </c>
      <c r="AL124" s="2" t="n">
        <f aca="false">AJ124*(1+4*0.938256*0.938256/B124)-1</f>
        <v>0.000261274584806959</v>
      </c>
      <c r="AM124" s="3" t="n">
        <f aca="false">AK124*(1+4*0.938256*0.938256/B124)-1</f>
        <v>0</v>
      </c>
      <c r="AN124" s="2" t="n">
        <f aca="false">4*0.938256^2*(C124/F124)^2/B124</f>
        <v>0.00360265699192333</v>
      </c>
      <c r="AO124" s="2" t="n">
        <f aca="false">4*0.938256^2*(E124/G124)^2/B124</f>
        <v>0.00237520355040685</v>
      </c>
      <c r="AP124" s="2" t="n">
        <f aca="false">4*0.938256^2*(T124/U124)^2/B124</f>
        <v>0.000261274584807084</v>
      </c>
      <c r="AQ124" s="0" t="n">
        <f aca="false">B124</f>
        <v>11.4</v>
      </c>
      <c r="AR124" s="0" t="n">
        <f aca="false">SQRT(AG124)</f>
        <v>1.14399921491671</v>
      </c>
      <c r="AS124" s="0" t="n">
        <f aca="false">SQRT(AH124)</f>
        <v>1.14414865411613</v>
      </c>
      <c r="AT124" s="0" t="n">
        <f aca="false">SQRT(AI124)</f>
        <v>1.30880996309963</v>
      </c>
      <c r="AU124" s="3" t="n">
        <f aca="false">SQRT(AM124)</f>
        <v>0</v>
      </c>
      <c r="AV124" s="3" t="n">
        <f aca="false">SQRT(AN124)</f>
        <v>0.0600221375154479</v>
      </c>
      <c r="AW124" s="3" t="n">
        <f aca="false">SQRT(AO124)</f>
        <v>0.0487360600624102</v>
      </c>
      <c r="AX124" s="3" t="n">
        <f aca="false">SQRT(AP124)</f>
        <v>0.0161639903738861</v>
      </c>
    </row>
    <row r="125" customFormat="false" ht="13" hidden="false" customHeight="false" outlineLevel="0" collapsed="false">
      <c r="A125" s="1" t="n">
        <f aca="false">B125/(4*$A$2)</f>
        <v>3.26584183768053</v>
      </c>
      <c r="B125" s="0" t="n">
        <v>11.5</v>
      </c>
      <c r="C125" s="0" t="n">
        <v>0.0009119</v>
      </c>
      <c r="D125" s="0" t="n">
        <v>0.001239</v>
      </c>
      <c r="E125" s="6" t="n">
        <f aca="false">C125/2</f>
        <v>0.00045595</v>
      </c>
      <c r="F125" s="0" t="n">
        <v>0.008444</v>
      </c>
      <c r="G125" s="0" t="n">
        <f aca="false">F125*$H$52/$F$52</f>
        <v>-0.00519971175892565</v>
      </c>
      <c r="H125" s="0" t="n">
        <v>-0.002636</v>
      </c>
      <c r="I125" s="0" t="n">
        <v>-0.008534</v>
      </c>
      <c r="J125" s="1" t="n">
        <f aca="false">F125*F125</f>
        <v>7.1301136E-005</v>
      </c>
      <c r="K125" s="1" t="n">
        <f aca="false">G125*G125</f>
        <v>2.70370023759096E-005</v>
      </c>
      <c r="L125" s="3" t="n">
        <f aca="false">(E125*E125+A125*G125*G125)/(1+A125)</f>
        <v>2.07477134162427E-005</v>
      </c>
      <c r="M125" s="1" t="n">
        <f aca="false">(C125*C125+A125*F125*F125)/(1+A125)</f>
        <v>5.47816359642658E-005</v>
      </c>
      <c r="N125" s="1" t="n">
        <f aca="false">K125/J125</f>
        <v>0.379194552747514</v>
      </c>
      <c r="O125" s="1" t="n">
        <f aca="false">L125/M125</f>
        <v>0.378734826936831</v>
      </c>
      <c r="P125" s="3" t="n">
        <f aca="false">(36/13)*(J125-K125/4)/V125</f>
        <v>0.950243204651629</v>
      </c>
      <c r="Q125" s="3" t="n">
        <f aca="false">(36/13)*(M125-L125/4)/Z125</f>
        <v>0.476751392661632</v>
      </c>
      <c r="R125" s="2" t="n">
        <f aca="false">(36/13)*(J125-K125/4)/X125</f>
        <v>1.22630758744427</v>
      </c>
      <c r="S125" s="2" t="n">
        <f aca="false">(36/13)*(J125-K125/4)/AB125</f>
        <v>0.800901340663234</v>
      </c>
      <c r="T125" s="0" t="n">
        <v>-0.0003274</v>
      </c>
      <c r="U125" s="0" t="n">
        <v>0.01108</v>
      </c>
      <c r="V125" s="2" t="n">
        <f aca="false">0.5*$A$1*A125*U125*U125</f>
        <v>0.000188090137446496</v>
      </c>
      <c r="W125" s="0" t="n">
        <v>0.0001765</v>
      </c>
      <c r="X125" s="2" t="n">
        <f aca="false">0.5*$A$1*(1+A125)*I125*I125</f>
        <v>0.000145747589593746</v>
      </c>
      <c r="Y125" s="0" t="n">
        <v>0.0001389</v>
      </c>
      <c r="Z125" s="5" t="n">
        <f aca="false">$A$1*A125*(T125*T125+A125*U125*U125)/(1+A125)</f>
        <v>0.000288072971404319</v>
      </c>
      <c r="AA125" s="0" t="n">
        <v>0.0002662</v>
      </c>
      <c r="AB125" s="6" t="n">
        <f aca="false">$A$1*A125*I125*I125</f>
        <v>0.000223162786595556</v>
      </c>
      <c r="AC125" s="0" t="n">
        <v>0.0002094</v>
      </c>
      <c r="AD125" s="2" t="n">
        <f aca="false">$A$1*A125*2*U125*I125</f>
        <v>-0.000579480589519278</v>
      </c>
      <c r="AE125" s="0" t="n">
        <v>-0.0005437</v>
      </c>
      <c r="AF125" s="0" t="n">
        <v>11.5</v>
      </c>
      <c r="AG125" s="1" t="n">
        <f aca="false">V125/X125</f>
        <v>1.29051971268119</v>
      </c>
      <c r="AH125" s="1" t="n">
        <f aca="false">Z125/AB125</f>
        <v>1.29086473510658</v>
      </c>
      <c r="AI125" s="1" t="n">
        <f aca="false">(-1/(I125/U125))^2</f>
        <v>1.68567654415767</v>
      </c>
      <c r="AJ125" s="1" t="n">
        <f aca="false">Z125/(2*V125)</f>
        <v>0.765784360932437</v>
      </c>
      <c r="AK125" s="1" t="n">
        <f aca="false">AB125/(X125*2)</f>
        <v>0.765579682029719</v>
      </c>
      <c r="AL125" s="2" t="n">
        <f aca="false">AJ125*(1+4*0.938256*0.938256/B125)-1</f>
        <v>0.000267351534428917</v>
      </c>
      <c r="AM125" s="3" t="n">
        <f aca="false">AK125*(1+4*0.938256*0.938256/B125)-1</f>
        <v>0</v>
      </c>
      <c r="AN125" s="2" t="n">
        <f aca="false">4*0.938256^2*(C125/F125)^2/B125</f>
        <v>0.00357110675969977</v>
      </c>
      <c r="AO125" s="2" t="n">
        <f aca="false">4*0.938256^2*(E125/G125)^2/B125</f>
        <v>0.00235440272930133</v>
      </c>
      <c r="AP125" s="2" t="n">
        <f aca="false">4*0.938256^2*(T125/U125)^2/B125</f>
        <v>0.000267351534428988</v>
      </c>
      <c r="AQ125" s="0" t="n">
        <f aca="false">B125</f>
        <v>11.5</v>
      </c>
      <c r="AR125" s="0" t="n">
        <f aca="false">SQRT(AG125)</f>
        <v>1.13601043687159</v>
      </c>
      <c r="AS125" s="0" t="n">
        <f aca="false">SQRT(AH125)</f>
        <v>1.13616228378986</v>
      </c>
      <c r="AT125" s="0" t="n">
        <f aca="false">SQRT(AI125)</f>
        <v>1.29833606749473</v>
      </c>
      <c r="AU125" s="3" t="n">
        <f aca="false">SQRT(AM125)</f>
        <v>0</v>
      </c>
      <c r="AV125" s="3" t="n">
        <f aca="false">SQRT(AN125)</f>
        <v>0.0597587379359686</v>
      </c>
      <c r="AW125" s="3" t="n">
        <f aca="false">SQRT(AO125)</f>
        <v>0.0485221880102426</v>
      </c>
      <c r="AX125" s="3" t="n">
        <f aca="false">SQRT(AP125)</f>
        <v>0.0163508878789192</v>
      </c>
    </row>
    <row r="126" customFormat="false" ht="13" hidden="false" customHeight="false" outlineLevel="0" collapsed="false">
      <c r="A126" s="1" t="n">
        <f aca="false">B126/(4*$A$2)</f>
        <v>3.29424046235602</v>
      </c>
      <c r="B126" s="0" t="n">
        <v>11.6</v>
      </c>
      <c r="C126" s="0" t="n">
        <v>0.0008952</v>
      </c>
      <c r="D126" s="0" t="n">
        <v>0.00122</v>
      </c>
      <c r="E126" s="6" t="n">
        <f aca="false">C126/2</f>
        <v>0.0004476</v>
      </c>
      <c r="F126" s="0" t="n">
        <v>0.008289</v>
      </c>
      <c r="G126" s="0" t="n">
        <f aca="false">F126*$H$52/$F$52</f>
        <v>-0.00510426465771372</v>
      </c>
      <c r="H126" s="0" t="n">
        <v>-0.002533</v>
      </c>
      <c r="I126" s="0" t="n">
        <v>-0.008399</v>
      </c>
      <c r="J126" s="1" t="n">
        <f aca="false">F126*F126</f>
        <v>6.8707521E-005</v>
      </c>
      <c r="K126" s="1" t="n">
        <f aca="false">G126*G126</f>
        <v>2.60535176959854E-005</v>
      </c>
      <c r="L126" s="3" t="n">
        <f aca="false">(E126*E126+A126*G126*G126)/(1+A126)</f>
        <v>2.00330882014989E-005</v>
      </c>
      <c r="M126" s="1" t="n">
        <f aca="false">(C126*C126+A126*F126*F126)/(1+A126)</f>
        <v>5.28942151184883E-005</v>
      </c>
      <c r="N126" s="1" t="n">
        <f aca="false">K126/J126</f>
        <v>0.379194552747514</v>
      </c>
      <c r="O126" s="1" t="n">
        <f aca="false">L126/M126</f>
        <v>0.378738736487966</v>
      </c>
      <c r="P126" s="3" t="n">
        <f aca="false">(36/13)*(J126-K126/4)/V126</f>
        <v>0.95193534639308</v>
      </c>
      <c r="Q126" s="3" t="n">
        <f aca="false">(36/13)*(M126-L126/4)/Z126</f>
        <v>0.477582471632759</v>
      </c>
      <c r="R126" s="2" t="n">
        <f aca="false">(36/13)*(J126-K126/4)/X126</f>
        <v>1.21192501423903</v>
      </c>
      <c r="S126" s="2" t="n">
        <f aca="false">(36/13)*(J126-K126/4)/AB126</f>
        <v>0.789908552966495</v>
      </c>
      <c r="T126" s="0" t="n">
        <v>-0.0003247</v>
      </c>
      <c r="U126" s="0" t="n">
        <v>0.01082</v>
      </c>
      <c r="V126" s="2" t="n">
        <f aca="false">0.5*$A$1*A126*U126*U126</f>
        <v>0.000180926079875855</v>
      </c>
      <c r="W126" s="0" t="n">
        <v>0.0001698</v>
      </c>
      <c r="X126" s="2" t="n">
        <f aca="false">0.5*$A$1*(1+A126)*I126*I126</f>
        <v>0.000142112695500643</v>
      </c>
      <c r="Y126" s="0" t="n">
        <v>0.0001354</v>
      </c>
      <c r="Z126" s="5" t="n">
        <f aca="false">$A$1*A126*(T126*T126+A126*U126*U126)/(1+A126)</f>
        <v>0.000277663513287025</v>
      </c>
      <c r="AA126" s="0" t="n">
        <v>0.0002567</v>
      </c>
      <c r="AB126" s="6" t="n">
        <f aca="false">$A$1*A126*I126*I126</f>
        <v>0.00021803780940383</v>
      </c>
      <c r="AC126" s="0" t="n">
        <v>0.0002046</v>
      </c>
      <c r="AD126" s="2" t="n">
        <f aca="false">$A$1*A126*2*U126*I126</f>
        <v>-0.000561773805869613</v>
      </c>
      <c r="AE126" s="0" t="n">
        <v>-0.0005272</v>
      </c>
      <c r="AF126" s="0" t="n">
        <v>11.6</v>
      </c>
      <c r="AG126" s="1" t="n">
        <f aca="false">V126/X126</f>
        <v>1.27311693890878</v>
      </c>
      <c r="AH126" s="1" t="n">
        <f aca="false">Z126/AB126</f>
        <v>1.27346497401633</v>
      </c>
      <c r="AI126" s="1" t="n">
        <f aca="false">(-1/(I126/U126))^2</f>
        <v>1.65958445804012</v>
      </c>
      <c r="AJ126" s="1" t="n">
        <f aca="false">Z126/(2*V126)</f>
        <v>0.767339660146144</v>
      </c>
      <c r="AK126" s="1" t="n">
        <f aca="false">AB126/(X126*2)</f>
        <v>0.767129947946288</v>
      </c>
      <c r="AL126" s="2" t="n">
        <f aca="false">AJ126*(1+4*0.938256*0.938256/B126)-1</f>
        <v>0.000273372458495125</v>
      </c>
      <c r="AM126" s="3" t="n">
        <f aca="false">AK126*(1+4*0.938256*0.938256/B126)-1</f>
        <v>0</v>
      </c>
      <c r="AN126" s="2" t="n">
        <f aca="false">4*0.938256^2*(C126/F126)^2/B126</f>
        <v>0.00354063020954184</v>
      </c>
      <c r="AO126" s="2" t="n">
        <f aca="false">4*0.938256^2*(E126/G126)^2/B126</f>
        <v>0.00233430977837606</v>
      </c>
      <c r="AP126" s="2" t="n">
        <f aca="false">4*0.938256^2*(T126/U126)^2/B126</f>
        <v>0.000273372458494971</v>
      </c>
      <c r="AQ126" s="0" t="n">
        <f aca="false">B126</f>
        <v>11.6</v>
      </c>
      <c r="AR126" s="0" t="n">
        <f aca="false">SQRT(AG126)</f>
        <v>1.1283248374953</v>
      </c>
      <c r="AS126" s="0" t="n">
        <f aca="false">SQRT(AH126)</f>
        <v>1.12847905342382</v>
      </c>
      <c r="AT126" s="0" t="n">
        <f aca="false">SQRT(AI126)</f>
        <v>1.28824860102393</v>
      </c>
      <c r="AU126" s="3" t="n">
        <f aca="false">SQRT(AM126)</f>
        <v>0</v>
      </c>
      <c r="AV126" s="3" t="n">
        <f aca="false">SQRT(AN126)</f>
        <v>0.0595031949523875</v>
      </c>
      <c r="AW126" s="3" t="n">
        <f aca="false">SQRT(AO126)</f>
        <v>0.0483146952632019</v>
      </c>
      <c r="AX126" s="3" t="n">
        <f aca="false">SQRT(AP126)</f>
        <v>0.016533978906935</v>
      </c>
    </row>
    <row r="127" customFormat="false" ht="13" hidden="false" customHeight="false" outlineLevel="0" collapsed="false">
      <c r="A127" s="1" t="n">
        <f aca="false">B127/(4*$A$2)</f>
        <v>3.3226390870315</v>
      </c>
      <c r="B127" s="0" t="n">
        <v>11.7</v>
      </c>
      <c r="C127" s="0" t="n">
        <v>0.0008789</v>
      </c>
      <c r="D127" s="0" t="n">
        <v>0.001201</v>
      </c>
      <c r="E127" s="6" t="n">
        <f aca="false">C127/2</f>
        <v>0.00043945</v>
      </c>
      <c r="F127" s="0" t="n">
        <v>0.008138</v>
      </c>
      <c r="G127" s="0" t="n">
        <f aca="false">F127*$H$52/$F$52</f>
        <v>-0.00501128070750082</v>
      </c>
      <c r="H127" s="0" t="n">
        <v>-0.002434</v>
      </c>
      <c r="I127" s="0" t="n">
        <v>-0.008268</v>
      </c>
      <c r="J127" s="1" t="n">
        <f aca="false">F127*F127</f>
        <v>6.6227044E-005</v>
      </c>
      <c r="K127" s="1" t="n">
        <f aca="false">G127*G127</f>
        <v>2.51129343293699E-005</v>
      </c>
      <c r="L127" s="3" t="n">
        <f aca="false">(E127*E127+A127*G127*G127)/(1+A127)</f>
        <v>1.93479797437251E-005</v>
      </c>
      <c r="M127" s="1" t="n">
        <f aca="false">(C127*C127+A127*F127*F127)/(1+A127)</f>
        <v>5.10847715427938E-005</v>
      </c>
      <c r="N127" s="1" t="n">
        <f aca="false">K127/J127</f>
        <v>0.379194552747514</v>
      </c>
      <c r="O127" s="1" t="n">
        <f aca="false">L127/M127</f>
        <v>0.378742610750783</v>
      </c>
      <c r="P127" s="3" t="n">
        <f aca="false">(36/13)*(J127-K127/4)/V127</f>
        <v>0.953268449013005</v>
      </c>
      <c r="Q127" s="3" t="n">
        <f aca="false">(36/13)*(M127-L127/4)/Z127</f>
        <v>0.478233461334825</v>
      </c>
      <c r="R127" s="2" t="n">
        <f aca="false">(36/13)*(J127-K127/4)/X127</f>
        <v>1.19756322556867</v>
      </c>
      <c r="S127" s="2" t="n">
        <f aca="false">(36/13)*(J127-K127/4)/AB127</f>
        <v>0.778994268176679</v>
      </c>
      <c r="T127" s="0" t="n">
        <v>-0.0003221</v>
      </c>
      <c r="U127" s="0" t="n">
        <v>0.01057</v>
      </c>
      <c r="V127" s="2" t="n">
        <f aca="false">0.5*$A$1*A127*U127*U127</f>
        <v>0.000174150409110094</v>
      </c>
      <c r="W127" s="0" t="n">
        <v>0.0001635</v>
      </c>
      <c r="X127" s="2" t="n">
        <f aca="false">0.5*$A$1*(1+A127)*I127*I127</f>
        <v>0.000138624906679584</v>
      </c>
      <c r="Y127" s="0" t="n">
        <v>0.0001321</v>
      </c>
      <c r="Z127" s="5" t="n">
        <f aca="false">$A$1*A127*(T127*T127+A127*U127*U127)/(1+A127)</f>
        <v>0.000267799675979947</v>
      </c>
      <c r="AA127" s="0" t="n">
        <v>0.0002476</v>
      </c>
      <c r="AB127" s="6" t="n">
        <f aca="false">$A$1*A127*I127*I127</f>
        <v>0.000213110798332225</v>
      </c>
      <c r="AC127" s="0" t="n">
        <v>0.0001999</v>
      </c>
      <c r="AD127" s="2" t="n">
        <f aca="false">$A$1*A127*2*U127*I127</f>
        <v>-0.000544891421957334</v>
      </c>
      <c r="AE127" s="0" t="n">
        <v>-0.0005114</v>
      </c>
      <c r="AF127" s="0" t="n">
        <v>11.7</v>
      </c>
      <c r="AG127" s="1" t="n">
        <f aca="false">V127/X127</f>
        <v>1.2562707040274</v>
      </c>
      <c r="AH127" s="1" t="n">
        <f aca="false">Z127/AB127</f>
        <v>1.25662180459981</v>
      </c>
      <c r="AI127" s="1" t="n">
        <f aca="false">(-1/(I127/U127))^2</f>
        <v>1.63436494511747</v>
      </c>
      <c r="AJ127" s="1" t="n">
        <f aca="false">Z127/(2*V127)</f>
        <v>0.768874668019444</v>
      </c>
      <c r="AK127" s="1" t="n">
        <f aca="false">AB127/(X127*2)</f>
        <v>0.768659844167852</v>
      </c>
      <c r="AL127" s="2" t="n">
        <f aca="false">AJ127*(1+4*0.938256*0.938256/B127)-1</f>
        <v>0.000279478436686853</v>
      </c>
      <c r="AM127" s="3" t="n">
        <f aca="false">AK127*(1+4*0.938256*0.938256/B127)-1</f>
        <v>0</v>
      </c>
      <c r="AN127" s="2" t="n">
        <f aca="false">4*0.938256^2*(C127/F127)^2/B127</f>
        <v>0.00351043057224446</v>
      </c>
      <c r="AO127" s="2" t="n">
        <f aca="false">4*0.938256^2*(E127/G127)^2/B127</f>
        <v>0.00231439939393188</v>
      </c>
      <c r="AP127" s="2" t="n">
        <f aca="false">4*0.938256^2*(T127/U127)^2/B127</f>
        <v>0.00027947843668694</v>
      </c>
      <c r="AQ127" s="0" t="n">
        <f aca="false">B127</f>
        <v>11.7</v>
      </c>
      <c r="AR127" s="0" t="n">
        <f aca="false">SQRT(AG127)</f>
        <v>1.12083482459611</v>
      </c>
      <c r="AS127" s="0" t="n">
        <f aca="false">SQRT(AH127)</f>
        <v>1.12099143823662</v>
      </c>
      <c r="AT127" s="0" t="n">
        <f aca="false">SQRT(AI127)</f>
        <v>1.27842283502661</v>
      </c>
      <c r="AU127" s="3" t="n">
        <f aca="false">SQRT(AM127)</f>
        <v>0</v>
      </c>
      <c r="AV127" s="3" t="n">
        <f aca="false">SQRT(AN127)</f>
        <v>0.0592488866751474</v>
      </c>
      <c r="AW127" s="3" t="n">
        <f aca="false">SQRT(AO127)</f>
        <v>0.0481082050583045</v>
      </c>
      <c r="AX127" s="3" t="n">
        <f aca="false">SQRT(AP127)</f>
        <v>0.0167176085815807</v>
      </c>
    </row>
    <row r="128" customFormat="false" ht="13" hidden="false" customHeight="false" outlineLevel="0" collapsed="false">
      <c r="A128" s="1" t="n">
        <f aca="false">B128/(4*$A$2)</f>
        <v>3.35103771170698</v>
      </c>
      <c r="B128" s="0" t="n">
        <v>11.8</v>
      </c>
      <c r="C128" s="0" t="n">
        <v>0.000863</v>
      </c>
      <c r="D128" s="0" t="n">
        <v>0.001182</v>
      </c>
      <c r="E128" s="6" t="n">
        <f aca="false">C128/2</f>
        <v>0.0004315</v>
      </c>
      <c r="F128" s="0" t="n">
        <v>0.007991</v>
      </c>
      <c r="G128" s="0" t="n">
        <f aca="false">F128*$H$52/$F$52</f>
        <v>-0.00492075990828693</v>
      </c>
      <c r="H128" s="0" t="n">
        <v>-0.002339</v>
      </c>
      <c r="I128" s="0" t="n">
        <v>-0.008139</v>
      </c>
      <c r="J128" s="1" t="n">
        <f aca="false">F128*F128</f>
        <v>6.3856081E-005</v>
      </c>
      <c r="K128" s="1" t="n">
        <f aca="false">G128*G128</f>
        <v>2.4213878075004E-005</v>
      </c>
      <c r="L128" s="3" t="n">
        <f aca="false">(E128*E128+A128*G128*G128)/(1+A128)</f>
        <v>1.86915895045431E-005</v>
      </c>
      <c r="M128" s="1" t="n">
        <f aca="false">(C128*C128+A128*F128*F128)/(1+A128)</f>
        <v>4.93511936187228E-005</v>
      </c>
      <c r="N128" s="1" t="n">
        <f aca="false">K128/J128</f>
        <v>0.379194552747514</v>
      </c>
      <c r="O128" s="1" t="n">
        <f aca="false">L128/M128</f>
        <v>0.378746452394859</v>
      </c>
      <c r="P128" s="3" t="n">
        <f aca="false">(36/13)*(J128-K128/4)/V128</f>
        <v>0.954190954924045</v>
      </c>
      <c r="Q128" s="3" t="n">
        <f aca="false">(36/13)*(M128-L128/4)/Z128</f>
        <v>0.478678602728081</v>
      </c>
      <c r="R128" s="2" t="n">
        <f aca="false">(36/13)*(J128-K128/4)/X128</f>
        <v>1.18380537993497</v>
      </c>
      <c r="S128" s="2" t="n">
        <f aca="false">(36/13)*(J128-K128/4)/AB128</f>
        <v>0.768535345547474</v>
      </c>
      <c r="T128" s="0" t="n">
        <v>-0.0003195</v>
      </c>
      <c r="U128" s="0" t="n">
        <v>0.01033</v>
      </c>
      <c r="V128" s="2" t="n">
        <f aca="false">0.5*$A$1*A128*U128*U128</f>
        <v>0.00016775339299722</v>
      </c>
      <c r="W128" s="0" t="n">
        <v>0.0001574</v>
      </c>
      <c r="X128" s="2" t="n">
        <f aca="false">0.5*$A$1*(1+A128)*I128*I128</f>
        <v>0.000135215444167485</v>
      </c>
      <c r="Y128" s="0" t="n">
        <v>0.0001288</v>
      </c>
      <c r="Z128" s="5" t="n">
        <f aca="false">$A$1*A128*(T128*T128+A128*U128*U128)/(1+A128)</f>
        <v>0.000258470948913634</v>
      </c>
      <c r="AA128" s="0" t="n">
        <v>0.0002389</v>
      </c>
      <c r="AB128" s="6" t="n">
        <f aca="false">$A$1*A128*I128*I128</f>
        <v>0.000208277694946795</v>
      </c>
      <c r="AC128" s="0" t="n">
        <v>0.0001954</v>
      </c>
      <c r="AD128" s="2" t="n">
        <f aca="false">$A$1*A128*2*U128*I128</f>
        <v>-0.00052869113866578</v>
      </c>
      <c r="AE128" s="0" t="n">
        <v>-0.0004961</v>
      </c>
      <c r="AF128" s="0" t="n">
        <v>11.8</v>
      </c>
      <c r="AG128" s="1" t="n">
        <f aca="false">V128/X128</f>
        <v>1.24063781345444</v>
      </c>
      <c r="AH128" s="1" t="n">
        <f aca="false">Z128/AB128</f>
        <v>1.24099197938435</v>
      </c>
      <c r="AI128" s="1" t="n">
        <f aca="false">(-1/(I128/U128))^2</f>
        <v>1.61086277664129</v>
      </c>
      <c r="AJ128" s="1" t="n">
        <f aca="false">Z128/(2*V128)</f>
        <v>0.770389630562991</v>
      </c>
      <c r="AK128" s="1" t="n">
        <f aca="false">AB128/(X128*2)</f>
        <v>0.770169769545003</v>
      </c>
      <c r="AL128" s="2" t="n">
        <f aca="false">AJ128*(1+4*0.938256*0.938256/B128)-1</f>
        <v>0.000285470849002545</v>
      </c>
      <c r="AM128" s="3" t="n">
        <f aca="false">AK128*(1+4*0.938256*0.938256/B128)-1</f>
        <v>0</v>
      </c>
      <c r="AN128" s="2" t="n">
        <f aca="false">4*0.938256^2*(C128/F128)^2/B128</f>
        <v>0.00348048699066373</v>
      </c>
      <c r="AO128" s="2" t="n">
        <f aca="false">4*0.938256^2*(E128/G128)^2/B128</f>
        <v>0.00229465782501708</v>
      </c>
      <c r="AP128" s="2" t="n">
        <f aca="false">4*0.938256^2*(T128/U128)^2/B128</f>
        <v>0.000285470849002699</v>
      </c>
      <c r="AQ128" s="0" t="n">
        <f aca="false">B128</f>
        <v>11.8</v>
      </c>
      <c r="AR128" s="0" t="n">
        <f aca="false">SQRT(AG128)</f>
        <v>1.1138392224439</v>
      </c>
      <c r="AS128" s="0" t="n">
        <f aca="false">SQRT(AH128)</f>
        <v>1.11399819541342</v>
      </c>
      <c r="AT128" s="0" t="n">
        <f aca="false">SQRT(AI128)</f>
        <v>1.26919769013392</v>
      </c>
      <c r="AU128" s="3" t="n">
        <f aca="false">SQRT(AM128)</f>
        <v>0</v>
      </c>
      <c r="AV128" s="3" t="n">
        <f aca="false">SQRT(AN128)</f>
        <v>0.0589956523030616</v>
      </c>
      <c r="AW128" s="3" t="n">
        <f aca="false">SQRT(AO128)</f>
        <v>0.0479025868301189</v>
      </c>
      <c r="AX128" s="3" t="n">
        <f aca="false">SQRT(AP128)</f>
        <v>0.0168958826050224</v>
      </c>
    </row>
    <row r="129" customFormat="false" ht="13" hidden="false" customHeight="false" outlineLevel="0" collapsed="false">
      <c r="A129" s="1" t="n">
        <f aca="false">B129/(4*$A$2)</f>
        <v>3.37943633638247</v>
      </c>
      <c r="B129" s="0" t="n">
        <v>11.9</v>
      </c>
      <c r="C129" s="0" t="n">
        <v>0.0008475</v>
      </c>
      <c r="D129" s="0" t="n">
        <v>0.001164</v>
      </c>
      <c r="E129" s="6" t="n">
        <f aca="false">C129/2</f>
        <v>0.00042375</v>
      </c>
      <c r="F129" s="0" t="n">
        <v>0.007847</v>
      </c>
      <c r="G129" s="0" t="n">
        <f aca="false">F129*$H$52/$F$52</f>
        <v>-0.00483208647232231</v>
      </c>
      <c r="H129" s="0" t="n">
        <v>-0.002248</v>
      </c>
      <c r="I129" s="0" t="n">
        <v>-0.008014</v>
      </c>
      <c r="J129" s="1" t="n">
        <f aca="false">F129*F129</f>
        <v>6.1575409E-005</v>
      </c>
      <c r="K129" s="1" t="n">
        <f aca="false">G129*G129</f>
        <v>2.33490596760002E-005</v>
      </c>
      <c r="L129" s="3" t="n">
        <f aca="false">(E129*E129+A129*G129*G129)/(1+A129)</f>
        <v>1.80585396561022E-005</v>
      </c>
      <c r="M129" s="1" t="n">
        <f aca="false">(C129*C129+A129*F129*F129)/(1+A129)</f>
        <v>4.76792935925388E-005</v>
      </c>
      <c r="N129" s="1" t="n">
        <f aca="false">K129/J129</f>
        <v>0.379194552747514</v>
      </c>
      <c r="O129" s="1" t="n">
        <f aca="false">L129/M129</f>
        <v>0.37875015117523</v>
      </c>
      <c r="P129" s="3" t="n">
        <f aca="false">(36/13)*(J129-K129/4)/V129</f>
        <v>0.954406263230239</v>
      </c>
      <c r="Q129" s="3" t="n">
        <f aca="false">(36/13)*(M129-L129/4)/Z129</f>
        <v>0.478769574855442</v>
      </c>
      <c r="R129" s="2" t="n">
        <f aca="false">(36/13)*(J129-K129/4)/X129</f>
        <v>1.16977787802776</v>
      </c>
      <c r="S129" s="2" t="n">
        <f aca="false">(36/13)*(J129-K129/4)/AB129</f>
        <v>0.757961866210958</v>
      </c>
      <c r="T129" s="0" t="n">
        <v>-0.0003169</v>
      </c>
      <c r="U129" s="0" t="n">
        <v>0.0101</v>
      </c>
      <c r="V129" s="2" t="n">
        <f aca="false">0.5*$A$1*A129*U129*U129</f>
        <v>0.000161725451262768</v>
      </c>
      <c r="W129" s="0" t="n">
        <v>0.0001516</v>
      </c>
      <c r="X129" s="2" t="n">
        <f aca="false">0.5*$A$1*(1+A129)*I129*I129</f>
        <v>0.000131949651731455</v>
      </c>
      <c r="Y129" s="0" t="n">
        <v>0.0001257</v>
      </c>
      <c r="Z129" s="5" t="n">
        <f aca="false">$A$1*A129*(T129*T129+A129*U129*U129)/(1+A129)</f>
        <v>0.00024966686947886</v>
      </c>
      <c r="AA129" s="0" t="n">
        <v>0.0002305</v>
      </c>
      <c r="AB129" s="6" t="n">
        <f aca="false">$A$1*A129*I129*I129</f>
        <v>0.000203640566220733</v>
      </c>
      <c r="AC129" s="0" t="n">
        <v>0.0001911</v>
      </c>
      <c r="AD129" s="2" t="n">
        <f aca="false">$A$1*A129*2*U129*I129</f>
        <v>-0.000513294164918743</v>
      </c>
      <c r="AE129" s="0" t="n">
        <v>-0.0004814</v>
      </c>
      <c r="AF129" s="0" t="n">
        <v>11.9</v>
      </c>
      <c r="AG129" s="1" t="n">
        <f aca="false">V129/X129</f>
        <v>1.2256603116461</v>
      </c>
      <c r="AH129" s="1" t="n">
        <f aca="false">Z129/AB129</f>
        <v>1.22601736045183</v>
      </c>
      <c r="AI129" s="1" t="n">
        <f aca="false">(-1/(I129/U129))^2</f>
        <v>1.5883421880439</v>
      </c>
      <c r="AJ129" s="1" t="n">
        <f aca="false">Z129/(2*V129)</f>
        <v>0.7718849059608</v>
      </c>
      <c r="AK129" s="1" t="n">
        <f aca="false">AB129/(X129*2)</f>
        <v>0.771660112582884</v>
      </c>
      <c r="AL129" s="2" t="n">
        <f aca="false">AJ129*(1+4*0.938256*0.938256/B129)-1</f>
        <v>0.000291311387293547</v>
      </c>
      <c r="AM129" s="3" t="n">
        <f aca="false">AK129*(1+4*0.938256*0.938256/B129)-1</f>
        <v>0</v>
      </c>
      <c r="AN129" s="2" t="n">
        <f aca="false">4*0.938256^2*(C129/F129)^2/B129</f>
        <v>0.00345165864449404</v>
      </c>
      <c r="AO129" s="2" t="n">
        <f aca="false">4*0.938256^2*(E129/G129)^2/B129</f>
        <v>0.00227565152207786</v>
      </c>
      <c r="AP129" s="2" t="n">
        <f aca="false">4*0.938256^2*(T129/U129)^2/B129</f>
        <v>0.000291311387293844</v>
      </c>
      <c r="AQ129" s="0" t="n">
        <f aca="false">B129</f>
        <v>11.9</v>
      </c>
      <c r="AR129" s="0" t="n">
        <f aca="false">SQRT(AG129)</f>
        <v>1.10709543926714</v>
      </c>
      <c r="AS129" s="0" t="n">
        <f aca="false">SQRT(AH129)</f>
        <v>1.10725668227915</v>
      </c>
      <c r="AT129" s="0" t="n">
        <f aca="false">SQRT(AI129)</f>
        <v>1.26029448465186</v>
      </c>
      <c r="AU129" s="3" t="n">
        <f aca="false">SQRT(AM129)</f>
        <v>0</v>
      </c>
      <c r="AV129" s="3" t="n">
        <f aca="false">SQRT(AN129)</f>
        <v>0.0587508182453151</v>
      </c>
      <c r="AW129" s="3" t="n">
        <f aca="false">SQRT(AO129)</f>
        <v>0.0477037893890816</v>
      </c>
      <c r="AX129" s="3" t="n">
        <f aca="false">SQRT(AP129)</f>
        <v>0.0170678465921699</v>
      </c>
    </row>
    <row r="130" customFormat="false" ht="13" hidden="false" customHeight="false" outlineLevel="0" collapsed="false">
      <c r="A130" s="1" t="n">
        <f aca="false">B130/(4*$A$2)</f>
        <v>3.40783496105795</v>
      </c>
      <c r="B130" s="0" t="n">
        <v>12</v>
      </c>
      <c r="C130" s="0" t="n">
        <v>0.0008324</v>
      </c>
      <c r="D130" s="0" t="n">
        <v>0.001147</v>
      </c>
      <c r="E130" s="6" t="n">
        <f aca="false">C130/2</f>
        <v>0.0004162</v>
      </c>
      <c r="F130" s="0" t="n">
        <v>0.007707</v>
      </c>
      <c r="G130" s="0" t="n">
        <f aca="false">F130*$H$52/$F$52</f>
        <v>-0.0047458761873567</v>
      </c>
      <c r="H130" s="0" t="n">
        <v>-0.00216</v>
      </c>
      <c r="I130" s="0" t="n">
        <v>-0.007892</v>
      </c>
      <c r="J130" s="1" t="n">
        <f aca="false">F130*F130</f>
        <v>5.9397849E-005</v>
      </c>
      <c r="K130" s="1" t="n">
        <f aca="false">G130*G130</f>
        <v>2.25233407857194E-005</v>
      </c>
      <c r="L130" s="3" t="n">
        <f aca="false">(E130*E130+A130*G130*G130)/(1+A130)</f>
        <v>1.74527974139333E-005</v>
      </c>
      <c r="M130" s="1" t="n">
        <f aca="false">(C130*C130+A130*F130*F130)/(1+A130)</f>
        <v>4.60795283825897E-005</v>
      </c>
      <c r="N130" s="1" t="n">
        <f aca="false">K130/J130</f>
        <v>0.379194552747514</v>
      </c>
      <c r="O130" s="1" t="n">
        <f aca="false">L130/M130</f>
        <v>0.378753820330494</v>
      </c>
      <c r="P130" s="3" t="n">
        <f aca="false">(36/13)*(J130-K130/4)/V130</f>
        <v>0.956416092185155</v>
      </c>
      <c r="Q130" s="3" t="n">
        <f aca="false">(36/13)*(M130-L130/4)/Z130</f>
        <v>0.479760574196278</v>
      </c>
      <c r="R130" s="2" t="n">
        <f aca="false">(36/13)*(J130-K130/4)/X130</f>
        <v>1.15607026787869</v>
      </c>
      <c r="S130" s="2" t="n">
        <f aca="false">(36/13)*(J130-K130/4)/AB130</f>
        <v>0.74765459630905</v>
      </c>
      <c r="T130" s="0" t="n">
        <v>-0.0003143</v>
      </c>
      <c r="U130" s="0" t="n">
        <v>0.009868</v>
      </c>
      <c r="V130" s="2" t="n">
        <f aca="false">0.5*$A$1*A130*U130*U130</f>
        <v>0.000155678339387118</v>
      </c>
      <c r="W130" s="0" t="n">
        <v>0.0001461</v>
      </c>
      <c r="X130" s="2" t="n">
        <f aca="false">0.5*$A$1*(1+A130)*I130*I130</f>
        <v>0.000128792577001147</v>
      </c>
      <c r="Y130" s="0" t="n">
        <v>0.0001226</v>
      </c>
      <c r="Z130" s="5" t="n">
        <f aca="false">$A$1*A130*(T130*T130+A130*U130*U130)/(1+A130)</f>
        <v>0.00024079123658772</v>
      </c>
      <c r="AA130" s="0" t="n">
        <v>0.0002226</v>
      </c>
      <c r="AB130" s="6" t="n">
        <f aca="false">$A$1*A130*I130*I130</f>
        <v>0.00019914713255231</v>
      </c>
      <c r="AC130" s="0" t="n">
        <v>0.0001868</v>
      </c>
      <c r="AD130" s="2" t="n">
        <f aca="false">$A$1*A130*2*U130*I130</f>
        <v>-0.000498019235688341</v>
      </c>
      <c r="AE130" s="0" t="n">
        <v>-0.0004672</v>
      </c>
      <c r="AF130" s="0" t="n">
        <v>12</v>
      </c>
      <c r="AG130" s="1" t="n">
        <f aca="false">V130/X130</f>
        <v>1.20875242201056</v>
      </c>
      <c r="AH130" s="1" t="n">
        <f aca="false">Z130/AB130</f>
        <v>1.20911224531175</v>
      </c>
      <c r="AI130" s="1" t="n">
        <f aca="false">(-1/(I130/U130))^2</f>
        <v>1.56345047394771</v>
      </c>
      <c r="AJ130" s="1" t="n">
        <f aca="false">Z130/(2*V130)</f>
        <v>0.773361398688083</v>
      </c>
      <c r="AK130" s="1" t="n">
        <f aca="false">AB130/(X130*2)</f>
        <v>0.773131251774458</v>
      </c>
      <c r="AL130" s="2" t="n">
        <f aca="false">AJ130*(1+4*0.938256*0.938256/B130)-1</f>
        <v>0.000297681555489149</v>
      </c>
      <c r="AM130" s="3" t="n">
        <f aca="false">AK130*(1+4*0.938256*0.938256/B130)-1</f>
        <v>0</v>
      </c>
      <c r="AN130" s="2" t="n">
        <f aca="false">4*0.938256^2*(C130/F130)^2/B130</f>
        <v>0.00342306283330923</v>
      </c>
      <c r="AO130" s="2" t="n">
        <f aca="false">4*0.938256^2*(E130/G130)^2/B130</f>
        <v>0.0022567985276337</v>
      </c>
      <c r="AP130" s="2" t="n">
        <f aca="false">4*0.938256^2*(T130/U130)^2/B130</f>
        <v>0.000297681555489117</v>
      </c>
      <c r="AQ130" s="0" t="n">
        <f aca="false">B130</f>
        <v>12</v>
      </c>
      <c r="AR130" s="0" t="n">
        <f aca="false">SQRT(AG130)</f>
        <v>1.09943277284724</v>
      </c>
      <c r="AS130" s="0" t="n">
        <f aca="false">SQRT(AH130)</f>
        <v>1.09959640109985</v>
      </c>
      <c r="AT130" s="0" t="n">
        <f aca="false">SQRT(AI130)</f>
        <v>1.25038013177902</v>
      </c>
      <c r="AU130" s="3" t="n">
        <f aca="false">SQRT(AM130)</f>
        <v>0</v>
      </c>
      <c r="AV130" s="3" t="n">
        <f aca="false">SQRT(AN130)</f>
        <v>0.0585069468807699</v>
      </c>
      <c r="AW130" s="3" t="n">
        <f aca="false">SQRT(AO130)</f>
        <v>0.0475057736241996</v>
      </c>
      <c r="AX130" s="3" t="n">
        <f aca="false">SQRT(AP130)</f>
        <v>0.0172534505386348</v>
      </c>
    </row>
    <row r="131" customFormat="false" ht="13" hidden="false" customHeight="false" outlineLevel="0" collapsed="false">
      <c r="A131" s="1" t="n">
        <f aca="false">B131/(4*$A$2)</f>
        <v>3.43623358573343</v>
      </c>
      <c r="B131" s="0" t="n">
        <v>12.1</v>
      </c>
      <c r="C131" s="0" t="n">
        <v>0.0008176</v>
      </c>
      <c r="D131" s="0" t="n">
        <v>0.001129</v>
      </c>
      <c r="E131" s="6" t="n">
        <f aca="false">C131/2</f>
        <v>0.0004088</v>
      </c>
      <c r="F131" s="0" t="n">
        <v>0.007571</v>
      </c>
      <c r="G131" s="0" t="n">
        <f aca="false">F131*$H$52/$F$52</f>
        <v>-0.00466212905339011</v>
      </c>
      <c r="H131" s="0" t="n">
        <v>-0.002076</v>
      </c>
      <c r="I131" s="0" t="n">
        <v>-0.007772</v>
      </c>
      <c r="J131" s="1" t="n">
        <f aca="false">F131*F131</f>
        <v>5.7320041E-005</v>
      </c>
      <c r="K131" s="1" t="n">
        <f aca="false">G131*G131</f>
        <v>2.17354473104642E-005</v>
      </c>
      <c r="L131" s="3" t="n">
        <f aca="false">(E131*E131+A131*G131*G131)/(1+A131)</f>
        <v>1.68735910863406E-005</v>
      </c>
      <c r="M131" s="1" t="n">
        <f aca="false">(C131*C131+A131*F131*F131)/(1+A131)</f>
        <v>4.45498452595893E-005</v>
      </c>
      <c r="N131" s="1" t="n">
        <f aca="false">K131/J131</f>
        <v>0.379194552747514</v>
      </c>
      <c r="O131" s="1" t="n">
        <f aca="false">L131/M131</f>
        <v>0.378757568921265</v>
      </c>
      <c r="P131" s="3" t="n">
        <f aca="false">(36/13)*(J131-K131/4)/V131</f>
        <v>0.957750195806989</v>
      </c>
      <c r="Q131" s="3" t="n">
        <f aca="false">(36/13)*(M131-L131/4)/Z131</f>
        <v>0.480412268908328</v>
      </c>
      <c r="R131" s="2" t="n">
        <f aca="false">(36/13)*(J131-K131/4)/X131</f>
        <v>1.14298227486705</v>
      </c>
      <c r="S131" s="2" t="n">
        <f aca="false">(36/13)*(J131-K131/4)/AB131</f>
        <v>0.737804376383939</v>
      </c>
      <c r="T131" s="0" t="n">
        <v>-0.0003118</v>
      </c>
      <c r="U131" s="0" t="n">
        <v>0.009647</v>
      </c>
      <c r="V131" s="2" t="n">
        <f aca="false">0.5*$A$1*A131*U131*U131</f>
        <v>0.000150023257098809</v>
      </c>
      <c r="W131" s="0" t="n">
        <v>0.0001408</v>
      </c>
      <c r="X131" s="2" t="n">
        <f aca="false">0.5*$A$1*(1+A131)*I131*I131</f>
        <v>0.000125710439279297</v>
      </c>
      <c r="Y131" s="0" t="n">
        <v>0.0001197</v>
      </c>
      <c r="Z131" s="5" t="n">
        <f aca="false">$A$1*A131*(T131*T131+A131*U131*U131)/(1+A131)</f>
        <v>0.000232481750737111</v>
      </c>
      <c r="AA131" s="0" t="n">
        <v>0.0002149</v>
      </c>
      <c r="AB131" s="6" t="n">
        <f aca="false">$A$1*A131*I131*I131</f>
        <v>0.000194746478146689</v>
      </c>
      <c r="AC131" s="0" t="n">
        <v>0.0001827</v>
      </c>
      <c r="AD131" s="2" t="n">
        <f aca="false">$A$1*A131*2*U131*I131</f>
        <v>-0.000483458382573626</v>
      </c>
      <c r="AE131" s="0" t="n">
        <v>-0.0004536</v>
      </c>
      <c r="AF131" s="0" t="n">
        <v>12.1</v>
      </c>
      <c r="AG131" s="1" t="n">
        <f aca="false">V131/X131</f>
        <v>1.19340333196589</v>
      </c>
      <c r="AH131" s="1" t="n">
        <f aca="false">Z131/AB131</f>
        <v>1.19376613610439</v>
      </c>
      <c r="AI131" s="1" t="n">
        <f aca="false">(-1/(I131/U131))^2</f>
        <v>1.54070315957967</v>
      </c>
      <c r="AJ131" s="1" t="n">
        <f aca="false">Z131/(2*V131)</f>
        <v>0.774819035504587</v>
      </c>
      <c r="AK131" s="1" t="n">
        <f aca="false">AB131/(X131*2)</f>
        <v>0.774583555920969</v>
      </c>
      <c r="AL131" s="2" t="n">
        <f aca="false">AJ131*(1+4*0.938256*0.938256/B131)-1</f>
        <v>0.000304007981860588</v>
      </c>
      <c r="AM131" s="3" t="n">
        <f aca="false">AK131*(1+4*0.938256*0.938256/B131)-1</f>
        <v>0</v>
      </c>
      <c r="AN131" s="2" t="n">
        <f aca="false">4*0.938256^2*(C131/F131)^2/B131</f>
        <v>0.00339384961917225</v>
      </c>
      <c r="AO131" s="2" t="n">
        <f aca="false">4*0.938256^2*(E131/G131)^2/B131</f>
        <v>0.00223753848425668</v>
      </c>
      <c r="AP131" s="2" t="n">
        <f aca="false">4*0.938256^2*(T131/U131)^2/B131</f>
        <v>0.000304007981860315</v>
      </c>
      <c r="AQ131" s="0" t="n">
        <f aca="false">B131</f>
        <v>12.1</v>
      </c>
      <c r="AR131" s="0" t="n">
        <f aca="false">SQRT(AG131)</f>
        <v>1.09243001238793</v>
      </c>
      <c r="AS131" s="0" t="n">
        <f aca="false">SQRT(AH131)</f>
        <v>1.09259605349113</v>
      </c>
      <c r="AT131" s="0" t="n">
        <f aca="false">SQRT(AI131)</f>
        <v>1.24125064333505</v>
      </c>
      <c r="AU131" s="3" t="n">
        <f aca="false">SQRT(AM131)</f>
        <v>0</v>
      </c>
      <c r="AV131" s="3" t="n">
        <f aca="false">SQRT(AN131)</f>
        <v>0.0582567559959551</v>
      </c>
      <c r="AW131" s="3" t="n">
        <f aca="false">SQRT(AO131)</f>
        <v>0.0473026266105454</v>
      </c>
      <c r="AX131" s="3" t="n">
        <f aca="false">SQRT(AP131)</f>
        <v>0.017435824668203</v>
      </c>
    </row>
    <row r="132" customFormat="false" ht="13" hidden="false" customHeight="false" outlineLevel="0" collapsed="false">
      <c r="A132" s="1" t="n">
        <f aca="false">B132/(4*$A$2)</f>
        <v>3.46463221040892</v>
      </c>
      <c r="B132" s="0" t="n">
        <v>12.2</v>
      </c>
      <c r="C132" s="0" t="n">
        <v>0.0008032</v>
      </c>
      <c r="D132" s="0" t="n">
        <v>0.001113</v>
      </c>
      <c r="E132" s="6" t="n">
        <f aca="false">C132/2</f>
        <v>0.0004016</v>
      </c>
      <c r="F132" s="0" t="n">
        <v>0.007438</v>
      </c>
      <c r="G132" s="0" t="n">
        <f aca="false">F132*$H$52/$F$52</f>
        <v>-0.00458022928267278</v>
      </c>
      <c r="H132" s="0" t="n">
        <v>-0.001995</v>
      </c>
      <c r="I132" s="0" t="n">
        <v>-0.007655</v>
      </c>
      <c r="J132" s="1" t="n">
        <f aca="false">F132*F132</f>
        <v>5.5323844E-005</v>
      </c>
      <c r="K132" s="1" t="n">
        <f aca="false">G132*G132</f>
        <v>2.09785002818532E-005</v>
      </c>
      <c r="L132" s="3" t="n">
        <f aca="false">(E132*E132+A132*G132*G132)/(1+A132)</f>
        <v>1.63158054078343E-005</v>
      </c>
      <c r="M132" s="1" t="n">
        <f aca="false">(C132*C132+A132*F132*F132)/(1+A132)</f>
        <v>4.30767626765886E-005</v>
      </c>
      <c r="N132" s="1" t="n">
        <f aca="false">K132/J132</f>
        <v>0.379194552747514</v>
      </c>
      <c r="O132" s="1" t="n">
        <f aca="false">L132/M132</f>
        <v>0.378761178743399</v>
      </c>
      <c r="P132" s="3" t="n">
        <f aca="false">(36/13)*(J132-K132/4)/V132</f>
        <v>0.958889433492449</v>
      </c>
      <c r="Q132" s="3" t="n">
        <f aca="false">(36/13)*(M132-L132/4)/Z132</f>
        <v>0.480966719730467</v>
      </c>
      <c r="R132" s="2" t="n">
        <f aca="false">(36/13)*(J132-K132/4)/X132</f>
        <v>1.1299240752324</v>
      </c>
      <c r="S132" s="2" t="n">
        <f aca="false">(36/13)*(J132-K132/4)/AB132</f>
        <v>0.728027553176222</v>
      </c>
      <c r="T132" s="0" t="n">
        <v>-0.0003093</v>
      </c>
      <c r="U132" s="0" t="n">
        <v>0.009433</v>
      </c>
      <c r="V132" s="2" t="n">
        <f aca="false">0.5*$A$1*A132*U132*U132</f>
        <v>0.000144626595220281</v>
      </c>
      <c r="W132" s="0" t="n">
        <v>0.0001357</v>
      </c>
      <c r="X132" s="2" t="n">
        <f aca="false">0.5*$A$1*(1+A132)*I132*I132</f>
        <v>0.000122734719082956</v>
      </c>
      <c r="Y132" s="0" t="n">
        <v>0.0001169</v>
      </c>
      <c r="Z132" s="5" t="n">
        <f aca="false">$A$1*A132*(T132*T132+A132*U132*U132)/(1+A132)</f>
        <v>0.00022453515934188</v>
      </c>
      <c r="AA132" s="0" t="n">
        <v>0.0002076</v>
      </c>
      <c r="AB132" s="6" t="n">
        <f aca="false">$A$1*A132*I132*I132</f>
        <v>0.000190488551365512</v>
      </c>
      <c r="AC132" s="0" t="n">
        <v>0.0001787</v>
      </c>
      <c r="AD132" s="2" t="n">
        <f aca="false">$A$1*A132*2*U132*I132</f>
        <v>-0.000469465318100817</v>
      </c>
      <c r="AE132" s="0" t="n">
        <v>-0.0004405</v>
      </c>
      <c r="AF132" s="0" t="n">
        <v>12.2</v>
      </c>
      <c r="AG132" s="1" t="n">
        <f aca="false">V132/X132</f>
        <v>1.17836742774087</v>
      </c>
      <c r="AH132" s="1" t="n">
        <f aca="false">Z132/AB132</f>
        <v>1.17873309305103</v>
      </c>
      <c r="AI132" s="1" t="n">
        <f aca="false">(-1/(I132/U132))^2</f>
        <v>1.51848070851008</v>
      </c>
      <c r="AJ132" s="1" t="n">
        <f aca="false">Z132/(2*V132)</f>
        <v>0.776258194420915</v>
      </c>
      <c r="AK132" s="1" t="n">
        <f aca="false">AB132/(X132*2)</f>
        <v>0.776017384440182</v>
      </c>
      <c r="AL132" s="2" t="n">
        <f aca="false">AJ132*(1+4*0.938256*0.938256/B132)-1</f>
        <v>0.000310315188242871</v>
      </c>
      <c r="AM132" s="3" t="n">
        <f aca="false">AK132*(1+4*0.938256*0.938256/B132)-1</f>
        <v>0</v>
      </c>
      <c r="AN132" s="2" t="n">
        <f aca="false">4*0.938256^2*(C132/F132)^2/B132</f>
        <v>0.0033657194532102</v>
      </c>
      <c r="AO132" s="2" t="n">
        <f aca="false">4*0.938256^2*(E132/G132)^2/B132</f>
        <v>0.00221899248606246</v>
      </c>
      <c r="AP132" s="2" t="n">
        <f aca="false">4*0.938256^2*(T132/U132)^2/B132</f>
        <v>0.000310315188242961</v>
      </c>
      <c r="AQ132" s="0" t="n">
        <f aca="false">B132</f>
        <v>12.2</v>
      </c>
      <c r="AR132" s="0" t="n">
        <f aca="false">SQRT(AG132)</f>
        <v>1.08552633673295</v>
      </c>
      <c r="AS132" s="0" t="n">
        <f aca="false">SQRT(AH132)</f>
        <v>1.08569475132333</v>
      </c>
      <c r="AT132" s="0" t="n">
        <f aca="false">SQRT(AI132)</f>
        <v>1.23226649248857</v>
      </c>
      <c r="AU132" s="3" t="n">
        <f aca="false">SQRT(AM132)</f>
        <v>0</v>
      </c>
      <c r="AV132" s="3" t="n">
        <f aca="false">SQRT(AN132)</f>
        <v>0.0580148209788688</v>
      </c>
      <c r="AW132" s="3" t="n">
        <f aca="false">SQRT(AO132)</f>
        <v>0.0471061830980017</v>
      </c>
      <c r="AX132" s="3" t="n">
        <f aca="false">SQRT(AP132)</f>
        <v>0.0176157653323085</v>
      </c>
    </row>
    <row r="133" customFormat="false" ht="13" hidden="false" customHeight="false" outlineLevel="0" collapsed="false">
      <c r="A133" s="1" t="n">
        <f aca="false">B133/(4*$A$2)</f>
        <v>3.4930308350844</v>
      </c>
      <c r="B133" s="0" t="n">
        <v>12.3</v>
      </c>
      <c r="C133" s="0" t="n">
        <v>0.0007892</v>
      </c>
      <c r="D133" s="0" t="n">
        <v>0.001096</v>
      </c>
      <c r="E133" s="6" t="n">
        <f aca="false">C133/2</f>
        <v>0.0003946</v>
      </c>
      <c r="F133" s="0" t="n">
        <v>0.007307</v>
      </c>
      <c r="G133" s="0" t="n">
        <f aca="false">F133*$H$52/$F$52</f>
        <v>-0.00449956108745496</v>
      </c>
      <c r="H133" s="0" t="n">
        <v>-0.001918</v>
      </c>
      <c r="I133" s="0" t="n">
        <v>-0.00754</v>
      </c>
      <c r="J133" s="1" t="n">
        <f aca="false">F133*F133</f>
        <v>5.3392249E-005</v>
      </c>
      <c r="K133" s="1" t="n">
        <f aca="false">G133*G133</f>
        <v>2.02460499797389E-005</v>
      </c>
      <c r="L133" s="3" t="n">
        <f aca="false">(E133*E133+A133*G133*G133)/(1+A133)</f>
        <v>1.57746048556901E-005</v>
      </c>
      <c r="M133" s="1" t="n">
        <f aca="false">(C133*C133+A133*F133*F133)/(1+A133)</f>
        <v>4.1647523825193E-005</v>
      </c>
      <c r="N133" s="1" t="n">
        <f aca="false">K133/J133</f>
        <v>0.379194552747514</v>
      </c>
      <c r="O133" s="1" t="n">
        <f aca="false">L133/M133</f>
        <v>0.378764531641805</v>
      </c>
      <c r="P133" s="3" t="n">
        <f aca="false">(36/13)*(J133-K133/4)/V133</f>
        <v>0.959745397307641</v>
      </c>
      <c r="Q133" s="3" t="n">
        <f aca="false">(36/13)*(M133-L133/4)/Z133</f>
        <v>0.481379933021764</v>
      </c>
      <c r="R133" s="2" t="n">
        <f aca="false">(36/13)*(J133-K133/4)/X133</f>
        <v>1.1168866921042</v>
      </c>
      <c r="S133" s="2" t="n">
        <f aca="false">(36/13)*(J133-K133/4)/AB133</f>
        <v>0.71831692645197</v>
      </c>
      <c r="T133" s="0" t="n">
        <v>-0.0003069</v>
      </c>
      <c r="U133" s="0" t="n">
        <v>0.009225</v>
      </c>
      <c r="V133" s="2" t="n">
        <f aca="false">0.5*$A$1*A133*U133*U133</f>
        <v>0.000139452570447191</v>
      </c>
      <c r="W133" s="0" t="n">
        <v>0.0001308</v>
      </c>
      <c r="X133" s="2" t="n">
        <f aca="false">0.5*$A$1*(1+A133)*I133*I133</f>
        <v>0.000119832175972355</v>
      </c>
      <c r="Y133" s="0" t="n">
        <v>0.0001141</v>
      </c>
      <c r="Z133" s="5" t="n">
        <f aca="false">$A$1*A133*(T133*T133+A133*U133*U133)/(1+A133)</f>
        <v>0.000216898788237537</v>
      </c>
      <c r="AA133" s="0" t="n">
        <v>0.0002006</v>
      </c>
      <c r="AB133" s="6" t="n">
        <f aca="false">$A$1*A133*I133*I133</f>
        <v>0.00018632299713511</v>
      </c>
      <c r="AC133" s="0" t="n">
        <v>0.0001748</v>
      </c>
      <c r="AD133" s="2" t="n">
        <f aca="false">$A$1*A133*2*U133*I133</f>
        <v>-0.00045592298370594</v>
      </c>
      <c r="AE133" s="0" t="n">
        <v>-0.0004278</v>
      </c>
      <c r="AF133" s="0" t="n">
        <v>12.3</v>
      </c>
      <c r="AG133" s="1" t="n">
        <f aca="false">V133/X133</f>
        <v>1.16373227236867</v>
      </c>
      <c r="AH133" s="1" t="n">
        <f aca="false">Z133/AB133</f>
        <v>1.1641010050963</v>
      </c>
      <c r="AI133" s="1" t="n">
        <f aca="false">(-1/(I133/U133))^2</f>
        <v>1.49689058883127</v>
      </c>
      <c r="AJ133" s="1" t="n">
        <f aca="false">Z133/(2*V133)</f>
        <v>0.777679420113929</v>
      </c>
      <c r="AK133" s="1" t="n">
        <f aca="false">AB133/(X133*2)</f>
        <v>0.777433087662926</v>
      </c>
      <c r="AL133" s="2" t="n">
        <f aca="false">AJ133*(1+4*0.938256*0.938256/B133)-1</f>
        <v>0.000316853572238873</v>
      </c>
      <c r="AM133" s="3" t="n">
        <f aca="false">AK133*(1+4*0.938256*0.938256/B133)-1</f>
        <v>0</v>
      </c>
      <c r="AN133" s="2" t="n">
        <f aca="false">4*0.938256^2*(C133/F133)^2/B133</f>
        <v>0.00333959282285235</v>
      </c>
      <c r="AO133" s="2" t="n">
        <f aca="false">4*0.938256^2*(E133/G133)^2/B133</f>
        <v>0.00220176740320688</v>
      </c>
      <c r="AP133" s="2" t="n">
        <f aca="false">4*0.938256^2*(T133/U133)^2/B133</f>
        <v>0.000316853572238832</v>
      </c>
      <c r="AQ133" s="0" t="n">
        <f aca="false">B133</f>
        <v>12.3</v>
      </c>
      <c r="AR133" s="0" t="n">
        <f aca="false">SQRT(AG133)</f>
        <v>1.07876423391243</v>
      </c>
      <c r="AS133" s="0" t="n">
        <f aca="false">SQRT(AH133)</f>
        <v>1.07893512552716</v>
      </c>
      <c r="AT133" s="0" t="n">
        <f aca="false">SQRT(AI133)</f>
        <v>1.22347480106101</v>
      </c>
      <c r="AU133" s="3" t="n">
        <f aca="false">SQRT(AM133)</f>
        <v>0</v>
      </c>
      <c r="AV133" s="3" t="n">
        <f aca="false">SQRT(AN133)</f>
        <v>0.0577892102632693</v>
      </c>
      <c r="AW133" s="3" t="n">
        <f aca="false">SQRT(AO133)</f>
        <v>0.0469229943972769</v>
      </c>
      <c r="AX133" s="3" t="n">
        <f aca="false">SQRT(AP133)</f>
        <v>0.0178003812385812</v>
      </c>
    </row>
    <row r="134" customFormat="false" ht="13" hidden="false" customHeight="false" outlineLevel="0" collapsed="false">
      <c r="A134" s="1" t="n">
        <f aca="false">B134/(4*$A$2)</f>
        <v>3.52142945975988</v>
      </c>
      <c r="B134" s="0" t="n">
        <v>12.4</v>
      </c>
      <c r="C134" s="0" t="n">
        <v>0.0007755</v>
      </c>
      <c r="D134" s="0" t="n">
        <v>0.00108</v>
      </c>
      <c r="E134" s="6" t="n">
        <f aca="false">C134/2</f>
        <v>0.00038775</v>
      </c>
      <c r="F134" s="0" t="n">
        <v>0.00718</v>
      </c>
      <c r="G134" s="0" t="n">
        <f aca="false">F134*$H$52/$F$52</f>
        <v>-0.00442135604323616</v>
      </c>
      <c r="H134" s="0" t="n">
        <v>-0.001843</v>
      </c>
      <c r="I134" s="0" t="n">
        <v>-0.007428</v>
      </c>
      <c r="J134" s="1" t="n">
        <f aca="false">F134*F134</f>
        <v>5.15524E-005</v>
      </c>
      <c r="K134" s="1" t="n">
        <f aca="false">G134*G134</f>
        <v>1.95483892610609E-005</v>
      </c>
      <c r="L134" s="3" t="n">
        <f aca="false">(E134*E134+A134*G134*G134)/(1+A134)</f>
        <v>1.52581444676386E-005</v>
      </c>
      <c r="M134" s="1" t="n">
        <f aca="false">(C134*C134+A134*F134*F134)/(1+A134)</f>
        <v>4.02836186989851E-005</v>
      </c>
      <c r="N134" s="1" t="n">
        <f aca="false">K134/J134</f>
        <v>0.379194552747514</v>
      </c>
      <c r="O134" s="1" t="n">
        <f aca="false">L134/M134</f>
        <v>0.378767969721227</v>
      </c>
      <c r="P134" s="3" t="n">
        <f aca="false">(36/13)*(J134-K134/4)/V134</f>
        <v>0.960604716105952</v>
      </c>
      <c r="Q134" s="3" t="n">
        <f aca="false">(36/13)*(M134-L134/4)/Z134</f>
        <v>0.481794599108029</v>
      </c>
      <c r="R134" s="2" t="n">
        <f aca="false">(36/13)*(J134-K134/4)/X134</f>
        <v>1.10418624079606</v>
      </c>
      <c r="S134" s="2" t="n">
        <f aca="false">(36/13)*(J134-K134/4)/AB134</f>
        <v>0.708874088668706</v>
      </c>
      <c r="T134" s="0" t="n">
        <v>-0.0003044</v>
      </c>
      <c r="U134" s="0" t="n">
        <v>0.009024</v>
      </c>
      <c r="V134" s="2" t="n">
        <f aca="false">0.5*$A$1*A134*U134*U134</f>
        <v>0.000134526709981071</v>
      </c>
      <c r="W134" s="0" t="n">
        <v>0.0001262</v>
      </c>
      <c r="X134" s="2" t="n">
        <f aca="false">0.5*$A$1*(1+A134)*I134*I134</f>
        <v>0.000117033691668598</v>
      </c>
      <c r="Y134" s="0" t="n">
        <v>0.0001114</v>
      </c>
      <c r="Z134" s="5" t="n">
        <f aca="false">$A$1*A134*(T134*T134+A134*U134*U134)/(1+A134)</f>
        <v>0.000209614856204017</v>
      </c>
      <c r="AA134" s="0" t="n">
        <v>0.0001938</v>
      </c>
      <c r="AB134" s="6" t="n">
        <f aca="false">$A$1*A134*I134*I134</f>
        <v>0.000182298935898092</v>
      </c>
      <c r="AC134" s="0" t="n">
        <v>0.0001711</v>
      </c>
      <c r="AD134" s="2" t="n">
        <f aca="false">$A$1*A134*2*U134*I134</f>
        <v>-0.00044293634828874</v>
      </c>
      <c r="AE134" s="0" t="n">
        <v>-0.0004156</v>
      </c>
      <c r="AF134" s="0" t="n">
        <v>12.4</v>
      </c>
      <c r="AG134" s="1" t="n">
        <f aca="false">V134/X134</f>
        <v>1.1494699352218</v>
      </c>
      <c r="AH134" s="1" t="n">
        <f aca="false">Z134/AB134</f>
        <v>1.14984135903676</v>
      </c>
      <c r="AI134" s="1" t="n">
        <f aca="false">(-1/(I134/U134))^2</f>
        <v>1.47589133549605</v>
      </c>
      <c r="AJ134" s="1" t="n">
        <f aca="false">Z134/(2*V134)</f>
        <v>0.779082667797014</v>
      </c>
      <c r="AK134" s="1" t="n">
        <f aca="false">AB134/(X134*2)</f>
        <v>0.778831007118464</v>
      </c>
      <c r="AL134" s="2" t="n">
        <f aca="false">AJ134*(1+4*0.938256*0.938256/B134)-1</f>
        <v>0.000323126167615317</v>
      </c>
      <c r="AM134" s="3" t="n">
        <f aca="false">AK134*(1+4*0.938256*0.938256/B134)-1</f>
        <v>0</v>
      </c>
      <c r="AN134" s="2" t="n">
        <f aca="false">4*0.938256^2*(C134/F134)^2/B134</f>
        <v>0.00331280385339734</v>
      </c>
      <c r="AO134" s="2" t="n">
        <f aca="false">4*0.938256^2*(E134/G134)^2/B134</f>
        <v>0.00218410564536984</v>
      </c>
      <c r="AP134" s="2" t="n">
        <f aca="false">4*0.938256^2*(T134/U134)^2/B134</f>
        <v>0.000323126167615311</v>
      </c>
      <c r="AQ134" s="0" t="n">
        <f aca="false">B134</f>
        <v>12.4</v>
      </c>
      <c r="AR134" s="0" t="n">
        <f aca="false">SQRT(AG134)</f>
        <v>1.07213335701386</v>
      </c>
      <c r="AS134" s="0" t="n">
        <f aca="false">SQRT(AH134)</f>
        <v>1.07230656019478</v>
      </c>
      <c r="AT134" s="0" t="n">
        <f aca="false">SQRT(AI134)</f>
        <v>1.21486268174475</v>
      </c>
      <c r="AU134" s="3" t="n">
        <f aca="false">SQRT(AM134)</f>
        <v>0</v>
      </c>
      <c r="AV134" s="3" t="n">
        <f aca="false">SQRT(AN134)</f>
        <v>0.0575569618152082</v>
      </c>
      <c r="AW134" s="3" t="n">
        <f aca="false">SQRT(AO134)</f>
        <v>0.0467344160696358</v>
      </c>
      <c r="AX134" s="3" t="n">
        <f aca="false">SQRT(AP134)</f>
        <v>0.0179757104898613</v>
      </c>
    </row>
    <row r="135" customFormat="false" ht="13" hidden="false" customHeight="false" outlineLevel="0" collapsed="false">
      <c r="A135" s="1" t="n">
        <f aca="false">B135/(4*$A$2)</f>
        <v>3.54982808443536</v>
      </c>
      <c r="B135" s="0" t="n">
        <v>12.5</v>
      </c>
      <c r="C135" s="0" t="n">
        <v>0.0007621</v>
      </c>
      <c r="D135" s="0" t="n">
        <v>0.001064</v>
      </c>
      <c r="E135" s="6" t="n">
        <f aca="false">C135/2</f>
        <v>0.00038105</v>
      </c>
      <c r="F135" s="0" t="n">
        <v>0.007057</v>
      </c>
      <c r="G135" s="0" t="n">
        <f aca="false">F135*$H$52/$F$52</f>
        <v>-0.00434561415001638</v>
      </c>
      <c r="H135" s="0" t="n">
        <v>-0.001772</v>
      </c>
      <c r="I135" s="0" t="n">
        <v>-0.007319</v>
      </c>
      <c r="J135" s="1" t="n">
        <f aca="false">F135*F135</f>
        <v>4.9801249E-005</v>
      </c>
      <c r="K135" s="1" t="n">
        <f aca="false">G135*G135</f>
        <v>1.88843623408226E-005</v>
      </c>
      <c r="L135" s="3" t="n">
        <f aca="false">(E135*E135+A135*G135*G135)/(1+A135)</f>
        <v>1.47657093081008E-005</v>
      </c>
      <c r="M135" s="1" t="n">
        <f aca="false">(C135*C135+A135*F135*F135)/(1+A135)</f>
        <v>3.89831583652396E-005</v>
      </c>
      <c r="N135" s="1" t="n">
        <f aca="false">K135/J135</f>
        <v>0.379194552747514</v>
      </c>
      <c r="O135" s="1" t="n">
        <f aca="false">L135/M135</f>
        <v>0.378771498444492</v>
      </c>
      <c r="P135" s="3" t="n">
        <f aca="false">(36/13)*(J135-K135/4)/V135</f>
        <v>0.961662924231616</v>
      </c>
      <c r="Q135" s="3" t="n">
        <f aca="false">(36/13)*(M135-L135/4)/Z135</f>
        <v>0.482308539855925</v>
      </c>
      <c r="R135" s="2" t="n">
        <f aca="false">(36/13)*(J135-K135/4)/X135</f>
        <v>1.09182930287784</v>
      </c>
      <c r="S135" s="2" t="n">
        <f aca="false">(36/13)*(J135-K135/4)/AB135</f>
        <v>0.699700873885166</v>
      </c>
      <c r="T135" s="0" t="n">
        <v>-0.000302</v>
      </c>
      <c r="U135" s="0" t="n">
        <v>0.008829</v>
      </c>
      <c r="V135" s="2" t="n">
        <f aca="false">0.5*$A$1*A135*U135*U135</f>
        <v>0.000129814052947703</v>
      </c>
      <c r="W135" s="0" t="n">
        <v>0.0001218</v>
      </c>
      <c r="X135" s="2" t="n">
        <f aca="false">0.5*$A$1*(1+A135)*I135*I135</f>
        <v>0.000114337801188336</v>
      </c>
      <c r="Y135" s="0" t="n">
        <v>0.0001088</v>
      </c>
      <c r="Z135" s="5" t="n">
        <f aca="false">$A$1*A135*(T135*T135+A135*U135*U135)/(1+A135)</f>
        <v>0.000202631592464927</v>
      </c>
      <c r="AA135" s="0" t="n">
        <v>0.0001874</v>
      </c>
      <c r="AB135" s="6" t="n">
        <f aca="false">$A$1*A135*I135*I135</f>
        <v>0.000178415329211857</v>
      </c>
      <c r="AC135" s="0" t="n">
        <v>0.0001674</v>
      </c>
      <c r="AD135" s="2" t="n">
        <f aca="false">$A$1*A135*2*U135*I135</f>
        <v>-0.00043044922574436</v>
      </c>
      <c r="AE135" s="0" t="n">
        <v>-0.0004039</v>
      </c>
      <c r="AF135" s="0" t="n">
        <v>12.5</v>
      </c>
      <c r="AG135" s="1" t="n">
        <f aca="false">V135/X135</f>
        <v>1.13535551321189</v>
      </c>
      <c r="AH135" s="1" t="n">
        <f aca="false">Z135/AB135</f>
        <v>1.13572972322527</v>
      </c>
      <c r="AI135" s="1" t="n">
        <f aca="false">(-1/(I135/U135))^2</f>
        <v>1.45518945621042</v>
      </c>
      <c r="AJ135" s="1" t="n">
        <f aca="false">Z135/(2*V135)</f>
        <v>0.78046863133747</v>
      </c>
      <c r="AK135" s="1" t="n">
        <f aca="false">AB135/(X135*2)</f>
        <v>0.780211475809179</v>
      </c>
      <c r="AL135" s="2" t="n">
        <f aca="false">AJ135*(1+4*0.938256*0.938256/B135)-1</f>
        <v>0.000329597213402089</v>
      </c>
      <c r="AM135" s="3" t="n">
        <f aca="false">AK135*(1+4*0.938256*0.938256/B135)-1</f>
        <v>0</v>
      </c>
      <c r="AN135" s="2" t="n">
        <f aca="false">4*0.938256^2*(C135/F135)^2/B135</f>
        <v>0.00328531008904645</v>
      </c>
      <c r="AO135" s="2" t="n">
        <f aca="false">4*0.938256^2*(E135/G135)^2/B135</f>
        <v>0.00216597922177561</v>
      </c>
      <c r="AP135" s="2" t="n">
        <f aca="false">4*0.938256^2*(T135/U135)^2/B135</f>
        <v>0.000329597213402134</v>
      </c>
      <c r="AQ135" s="0" t="n">
        <f aca="false">B135</f>
        <v>12.5</v>
      </c>
      <c r="AR135" s="0" t="n">
        <f aca="false">SQRT(AG135)</f>
        <v>1.06553062518723</v>
      </c>
      <c r="AS135" s="0" t="n">
        <f aca="false">SQRT(AH135)</f>
        <v>1.06570620868289</v>
      </c>
      <c r="AT135" s="0" t="n">
        <f aca="false">SQRT(AI135)</f>
        <v>1.20631233775106</v>
      </c>
      <c r="AU135" s="3" t="n">
        <f aca="false">SQRT(AM135)</f>
        <v>0</v>
      </c>
      <c r="AV135" s="3" t="n">
        <f aca="false">SQRT(AN135)</f>
        <v>0.0573176245935441</v>
      </c>
      <c r="AW135" s="3" t="n">
        <f aca="false">SQRT(AO135)</f>
        <v>0.0465400818840665</v>
      </c>
      <c r="AX135" s="3" t="n">
        <f aca="false">SQRT(AP135)</f>
        <v>0.0181548124033859</v>
      </c>
    </row>
    <row r="136" customFormat="false" ht="13" hidden="false" customHeight="false" outlineLevel="0" collapsed="false">
      <c r="A136" s="1" t="n">
        <f aca="false">B136/(4*$A$2)</f>
        <v>3.57822670911085</v>
      </c>
      <c r="B136" s="0" t="n">
        <v>12.6</v>
      </c>
      <c r="C136" s="0" t="n">
        <v>0.000749</v>
      </c>
      <c r="D136" s="0" t="n">
        <v>0.001049</v>
      </c>
      <c r="E136" s="6" t="n">
        <f aca="false">C136/2</f>
        <v>0.0003745</v>
      </c>
      <c r="F136" s="0" t="n">
        <v>0.006936</v>
      </c>
      <c r="G136" s="0" t="n">
        <f aca="false">F136*$H$52/$F$52</f>
        <v>-0.0042711038322961</v>
      </c>
      <c r="H136" s="0" t="n">
        <v>-0.001704</v>
      </c>
      <c r="I136" s="0" t="n">
        <v>-0.007212</v>
      </c>
      <c r="J136" s="1" t="n">
        <f aca="false">F136*F136</f>
        <v>4.8108096E-005</v>
      </c>
      <c r="K136" s="1" t="n">
        <f aca="false">G136*G136</f>
        <v>1.82423279462545E-005</v>
      </c>
      <c r="L136" s="3" t="n">
        <f aca="false">(E136*E136+A136*G136*G136)/(1+A136)</f>
        <v>1.4288378339471E-005</v>
      </c>
      <c r="M136" s="1" t="n">
        <f aca="false">(C136*C136+A136*F136*F136)/(1+A136)</f>
        <v>3.772261314364E-005</v>
      </c>
      <c r="N136" s="1" t="n">
        <f aca="false">K136/J136</f>
        <v>0.379194552747514</v>
      </c>
      <c r="O136" s="1" t="n">
        <f aca="false">L136/M136</f>
        <v>0.378774881927287</v>
      </c>
      <c r="P136" s="3" t="n">
        <f aca="false">(36/13)*(J136-K136/4)/V136</f>
        <v>0.962578950227403</v>
      </c>
      <c r="Q136" s="3" t="n">
        <f aca="false">(36/13)*(M136-L136/4)/Z136</f>
        <v>0.482751678555313</v>
      </c>
      <c r="R136" s="2" t="n">
        <f aca="false">(36/13)*(J136-K136/4)/X136</f>
        <v>1.07949946287747</v>
      </c>
      <c r="S136" s="2" t="n">
        <f aca="false">(36/13)*(J136-K136/4)/AB136</f>
        <v>0.690592530209543</v>
      </c>
      <c r="T136" s="0" t="n">
        <v>-0.0002996</v>
      </c>
      <c r="U136" s="0" t="n">
        <v>0.008639</v>
      </c>
      <c r="V136" s="2" t="n">
        <f aca="false">0.5*$A$1*A136*U136*U136</f>
        <v>0.000125281272461887</v>
      </c>
      <c r="W136" s="0" t="n">
        <v>0.0001175</v>
      </c>
      <c r="X136" s="2" t="n">
        <f aca="false">0.5*$A$1*(1+A136)*I136*I136</f>
        <v>0.000111712066449823</v>
      </c>
      <c r="Y136" s="0" t="n">
        <v>0.0001063</v>
      </c>
      <c r="Z136" s="5" t="n">
        <f aca="false">$A$1*A136*(T136*T136+A136*U136*U136)/(1+A136)</f>
        <v>0.000195899198240287</v>
      </c>
      <c r="AA136" s="0" t="n">
        <v>0.0001812</v>
      </c>
      <c r="AB136" s="6" t="n">
        <f aca="false">$A$1*A136*I136*I136</f>
        <v>0.000174622676113982</v>
      </c>
      <c r="AC136" s="0" t="n">
        <v>0.0001638</v>
      </c>
      <c r="AD136" s="2" t="n">
        <f aca="false">$A$1*A136*2*U136*I136</f>
        <v>-0.000418348668593646</v>
      </c>
      <c r="AE136" s="0" t="n">
        <v>-0.0003925</v>
      </c>
      <c r="AF136" s="0" t="n">
        <v>12.6</v>
      </c>
      <c r="AG136" s="1" t="n">
        <f aca="false">V136/X136</f>
        <v>1.12146589391182</v>
      </c>
      <c r="AH136" s="1" t="n">
        <f aca="false">Z136/AB136</f>
        <v>1.12184283622144</v>
      </c>
      <c r="AI136" s="1" t="n">
        <f aca="false">(-1/(I136/U136))^2</f>
        <v>1.43487976762092</v>
      </c>
      <c r="AJ136" s="1" t="n">
        <f aca="false">Z136/(2*V136)</f>
        <v>0.781837518053162</v>
      </c>
      <c r="AK136" s="1" t="n">
        <f aca="false">AB136/(X136*2)</f>
        <v>0.78157481847503</v>
      </c>
      <c r="AL136" s="2" t="n">
        <f aca="false">AJ136*(1+4*0.938256*0.938256/B136)-1</f>
        <v>0.000336115713968743</v>
      </c>
      <c r="AM136" s="3" t="n">
        <f aca="false">AK136*(1+4*0.938256*0.938256/B136)-1</f>
        <v>0</v>
      </c>
      <c r="AN136" s="2" t="n">
        <f aca="false">4*0.938256^2*(C136/F136)^2/B136</f>
        <v>0.00325894936920849</v>
      </c>
      <c r="AO136" s="2" t="n">
        <f aca="false">4*0.938256^2*(E136/G136)^2/B136</f>
        <v>0.00214859980555843</v>
      </c>
      <c r="AP136" s="2" t="n">
        <f aca="false">4*0.938256^2*(T136/U136)^2/B136</f>
        <v>0.000336115713969065</v>
      </c>
      <c r="AQ136" s="0" t="n">
        <f aca="false">B136</f>
        <v>12.6</v>
      </c>
      <c r="AR136" s="0" t="n">
        <f aca="false">SQRT(AG136)</f>
        <v>1.05899286773416</v>
      </c>
      <c r="AS136" s="0" t="n">
        <f aca="false">SQRT(AH136)</f>
        <v>1.05917082485378</v>
      </c>
      <c r="AT136" s="0" t="n">
        <f aca="false">SQRT(AI136)</f>
        <v>1.19786466999445</v>
      </c>
      <c r="AU136" s="3" t="n">
        <f aca="false">SQRT(AM136)</f>
        <v>0</v>
      </c>
      <c r="AV136" s="3" t="n">
        <f aca="false">SQRT(AN136)</f>
        <v>0.057087208455209</v>
      </c>
      <c r="AW136" s="3" t="n">
        <f aca="false">SQRT(AO136)</f>
        <v>0.046352991333445</v>
      </c>
      <c r="AX136" s="3" t="n">
        <f aca="false">SQRT(AP136)</f>
        <v>0.0183334588653932</v>
      </c>
    </row>
    <row r="137" customFormat="false" ht="13" hidden="false" customHeight="false" outlineLevel="0" collapsed="false">
      <c r="A137" s="1" t="n">
        <f aca="false">B137/(4*$A$2)</f>
        <v>3.60662533378633</v>
      </c>
      <c r="B137" s="0" t="n">
        <v>12.7</v>
      </c>
      <c r="C137" s="0" t="n">
        <v>0.0007362</v>
      </c>
      <c r="D137" s="0" t="n">
        <v>0.001034</v>
      </c>
      <c r="E137" s="6" t="n">
        <f aca="false">C137/2</f>
        <v>0.0003681</v>
      </c>
      <c r="F137" s="0" t="n">
        <v>0.006817</v>
      </c>
      <c r="G137" s="0" t="n">
        <f aca="false">F137*$H$52/$F$52</f>
        <v>-0.00419782509007534</v>
      </c>
      <c r="H137" s="0" t="n">
        <v>-0.001638</v>
      </c>
      <c r="I137" s="0" t="n">
        <v>-0.007107</v>
      </c>
      <c r="J137" s="1" t="n">
        <f aca="false">F137*F137</f>
        <v>4.6471489E-005</v>
      </c>
      <c r="K137" s="1" t="n">
        <f aca="false">G137*G137</f>
        <v>1.7621735486866E-005</v>
      </c>
      <c r="L137" s="3" t="n">
        <f aca="false">(E137*E137+A137*G137*G137)/(1+A137)</f>
        <v>1.38258466072958E-005</v>
      </c>
      <c r="M137" s="1" t="n">
        <f aca="false">(C137*C137+A137*F137*F137)/(1+A137)</f>
        <v>3.65011755423069E-005</v>
      </c>
      <c r="N137" s="1" t="n">
        <f aca="false">K137/J137</f>
        <v>0.379194552747514</v>
      </c>
      <c r="O137" s="1" t="n">
        <f aca="false">L137/M137</f>
        <v>0.378778118838142</v>
      </c>
      <c r="P137" s="3" t="n">
        <f aca="false">(36/13)*(J137-K137/4)/V137</f>
        <v>0.963099877485552</v>
      </c>
      <c r="Q137" s="3" t="n">
        <f aca="false">(36/13)*(M137-L137/4)/Z137</f>
        <v>0.482997125638392</v>
      </c>
      <c r="R137" s="2" t="n">
        <f aca="false">(36/13)*(J137-K137/4)/X137</f>
        <v>1.06719567841872</v>
      </c>
      <c r="S137" s="2" t="n">
        <f aca="false">(36/13)*(J137-K137/4)/AB137</f>
        <v>0.681547179610954</v>
      </c>
      <c r="T137" s="0" t="n">
        <v>-0.0002973</v>
      </c>
      <c r="U137" s="0" t="n">
        <v>0.008455</v>
      </c>
      <c r="V137" s="2" t="n">
        <f aca="false">0.5*$A$1*A137*U137*U137</f>
        <v>0.000120953825168717</v>
      </c>
      <c r="W137" s="0" t="n">
        <v>0.0001135</v>
      </c>
      <c r="X137" s="2" t="n">
        <f aca="false">0.5*$A$1*(1+A137)*I137*I137</f>
        <v>0.000109155815149108</v>
      </c>
      <c r="Y137" s="0" t="n">
        <v>0.0001039</v>
      </c>
      <c r="Z137" s="5" t="n">
        <f aca="false">$A$1*A137*(T137*T137+A137*U137*U137)/(1+A137)</f>
        <v>0.000189459592218076</v>
      </c>
      <c r="AA137" s="0" t="n">
        <v>0.0001752</v>
      </c>
      <c r="AB137" s="6" t="n">
        <f aca="false">$A$1*A137*I137*I137</f>
        <v>0.000170920836717271</v>
      </c>
      <c r="AC137" s="0" t="n">
        <v>0.0001604</v>
      </c>
      <c r="AD137" s="2" t="n">
        <f aca="false">$A$1*A137*2*U137*I137</f>
        <v>-0.000406679520035044</v>
      </c>
      <c r="AE137" s="0" t="n">
        <v>-0.0003816</v>
      </c>
      <c r="AF137" s="0" t="n">
        <v>12.7</v>
      </c>
      <c r="AG137" s="1" t="n">
        <f aca="false">V137/X137</f>
        <v>1.10808411813419</v>
      </c>
      <c r="AH137" s="1" t="n">
        <f aca="false">Z137/AB137</f>
        <v>1.10846398752114</v>
      </c>
      <c r="AI137" s="1" t="n">
        <f aca="false">(-1/(I137/U137))^2</f>
        <v>1.41531983451255</v>
      </c>
      <c r="AJ137" s="1" t="n">
        <f aca="false">Z137/(2*V137)</f>
        <v>0.783189750112496</v>
      </c>
      <c r="AK137" s="1" t="n">
        <f aca="false">AB137/(X137*2)</f>
        <v>0.782921351848237</v>
      </c>
      <c r="AL137" s="2" t="n">
        <f aca="false">AJ137*(1+4*0.938256*0.938256/B137)-1</f>
        <v>0.000342816380757505</v>
      </c>
      <c r="AM137" s="3" t="n">
        <f aca="false">AK137*(1+4*0.938256*0.938256/B137)-1</f>
        <v>0</v>
      </c>
      <c r="AN137" s="2" t="n">
        <f aca="false">4*0.938256^2*(C137/F137)^2/B137</f>
        <v>0.00323373188806574</v>
      </c>
      <c r="AO137" s="2" t="n">
        <f aca="false">4*0.938256^2*(E137/G137)^2/B137</f>
        <v>0.00213197411766284</v>
      </c>
      <c r="AP137" s="2" t="n">
        <f aca="false">4*0.938256^2*(T137/U137)^2/B137</f>
        <v>0.000342816380757541</v>
      </c>
      <c r="AQ137" s="0" t="n">
        <f aca="false">B137</f>
        <v>12.7</v>
      </c>
      <c r="AR137" s="0" t="n">
        <f aca="false">SQRT(AG137)</f>
        <v>1.05265574531002</v>
      </c>
      <c r="AS137" s="0" t="n">
        <f aca="false">SQRT(AH137)</f>
        <v>1.05283616366515</v>
      </c>
      <c r="AT137" s="0" t="n">
        <f aca="false">SQRT(AI137)</f>
        <v>1.18967215421416</v>
      </c>
      <c r="AU137" s="3" t="n">
        <f aca="false">SQRT(AM137)</f>
        <v>0</v>
      </c>
      <c r="AV137" s="3" t="n">
        <f aca="false">SQRT(AN137)</f>
        <v>0.0568659114766108</v>
      </c>
      <c r="AW137" s="3" t="n">
        <f aca="false">SQRT(AO137)</f>
        <v>0.0461733052494928</v>
      </c>
      <c r="AX137" s="3" t="n">
        <f aca="false">SQRT(AP137)</f>
        <v>0.0185153012602426</v>
      </c>
    </row>
    <row r="138" customFormat="false" ht="13" hidden="false" customHeight="false" outlineLevel="0" collapsed="false">
      <c r="A138" s="1" t="n">
        <f aca="false">B138/(4*$A$2)</f>
        <v>3.63502395846181</v>
      </c>
      <c r="B138" s="0" t="n">
        <v>12.8</v>
      </c>
      <c r="C138" s="0" t="n">
        <v>0.0007238</v>
      </c>
      <c r="D138" s="0" t="n">
        <v>0.001019</v>
      </c>
      <c r="E138" s="6" t="n">
        <f aca="false">C138/2</f>
        <v>0.0003619</v>
      </c>
      <c r="F138" s="0" t="n">
        <v>0.006702</v>
      </c>
      <c r="G138" s="0" t="n">
        <f aca="false">F138*$H$52/$F$52</f>
        <v>-0.00412700949885359</v>
      </c>
      <c r="H138" s="0" t="n">
        <v>-0.001575</v>
      </c>
      <c r="I138" s="0" t="n">
        <v>-0.007005</v>
      </c>
      <c r="J138" s="1" t="n">
        <f aca="false">F138*F138</f>
        <v>4.4916804E-005</v>
      </c>
      <c r="K138" s="1" t="n">
        <f aca="false">G138*G138</f>
        <v>1.70322074036277E-005</v>
      </c>
      <c r="L138" s="3" t="n">
        <f aca="false">(E138*E138+A138*G138*G138)/(1+A138)</f>
        <v>1.33857891876501E-005</v>
      </c>
      <c r="M138" s="1" t="n">
        <f aca="false">(C138*C138+A138*F138*F138)/(1+A138)</f>
        <v>3.53390935161189E-005</v>
      </c>
      <c r="N138" s="1" t="n">
        <f aca="false">K138/J138</f>
        <v>0.379194552747514</v>
      </c>
      <c r="O138" s="1" t="n">
        <f aca="false">L138/M138</f>
        <v>0.378781339751814</v>
      </c>
      <c r="P138" s="3" t="n">
        <f aca="false">(36/13)*(J138-K138/4)/V138</f>
        <v>0.963759454225043</v>
      </c>
      <c r="Q138" s="3" t="n">
        <f aca="false">(36/13)*(M138-L138/4)/Z138</f>
        <v>0.48331217958085</v>
      </c>
      <c r="R138" s="2" t="n">
        <f aca="false">(36/13)*(J138-K138/4)/X138</f>
        <v>1.05524566525622</v>
      </c>
      <c r="S138" s="2" t="n">
        <f aca="false">(36/13)*(J138-K138/4)/AB138</f>
        <v>0.672772586428185</v>
      </c>
      <c r="T138" s="0" t="n">
        <v>-0.000295</v>
      </c>
      <c r="U138" s="0" t="n">
        <v>0.008277</v>
      </c>
      <c r="V138" s="2" t="n">
        <f aca="false">0.5*$A$1*A138*U138*U138</f>
        <v>0.000116827354581266</v>
      </c>
      <c r="W138" s="0" t="n">
        <v>0.0001096</v>
      </c>
      <c r="X138" s="2" t="n">
        <f aca="false">0.5*$A$1*(1+A138)*I138*I138</f>
        <v>0.000106698820186537</v>
      </c>
      <c r="Y138" s="0" t="n">
        <v>0.0001015</v>
      </c>
      <c r="Z138" s="5" t="n">
        <f aca="false">$A$1*A138*(T138*T138+A138*U138*U138)/(1+A138)</f>
        <v>0.000183308064729869</v>
      </c>
      <c r="AA138" s="0" t="n">
        <v>0.0001696</v>
      </c>
      <c r="AB138" s="6" t="n">
        <f aca="false">$A$1*A138*I138*I138</f>
        <v>0.000167357394996675</v>
      </c>
      <c r="AC138" s="0" t="n">
        <v>0.000157</v>
      </c>
      <c r="AD138" s="2" t="n">
        <f aca="false">$A$1*A138*2*U138*I138</f>
        <v>-0.000395493835371157</v>
      </c>
      <c r="AE138" s="0" t="n">
        <v>-0.0003711</v>
      </c>
      <c r="AF138" s="0" t="n">
        <v>12.8</v>
      </c>
      <c r="AG138" s="1" t="n">
        <f aca="false">V138/X138</f>
        <v>1.09492639540926</v>
      </c>
      <c r="AH138" s="1" t="n">
        <f aca="false">Z138/AB138</f>
        <v>1.09530902254729</v>
      </c>
      <c r="AI138" s="1" t="n">
        <f aca="false">(-1/(I138/U138))^2</f>
        <v>1.39614212546254</v>
      </c>
      <c r="AJ138" s="1" t="n">
        <f aca="false">Z138/(2*V138)</f>
        <v>0.784525445204527</v>
      </c>
      <c r="AK138" s="1" t="n">
        <f aca="false">AB138/(X138*2)</f>
        <v>0.784251384898588</v>
      </c>
      <c r="AL138" s="2" t="n">
        <f aca="false">AJ138*(1+4*0.938256*0.938256/B138)-1</f>
        <v>0.000349454666215054</v>
      </c>
      <c r="AM138" s="3" t="n">
        <f aca="false">AK138*(1+4*0.938256*0.938256/B138)-1</f>
        <v>0</v>
      </c>
      <c r="AN138" s="2" t="n">
        <f aca="false">4*0.938256^2*(C138/F138)^2/B138</f>
        <v>0.00320864029288815</v>
      </c>
      <c r="AO138" s="2" t="n">
        <f aca="false">4*0.938256^2*(E138/G138)^2/B138</f>
        <v>0.00211543142539855</v>
      </c>
      <c r="AP138" s="2" t="n">
        <f aca="false">4*0.938256^2*(T138/U138)^2/B138</f>
        <v>0.000349454666215191</v>
      </c>
      <c r="AQ138" s="0" t="n">
        <f aca="false">B138</f>
        <v>12.8</v>
      </c>
      <c r="AR138" s="0" t="n">
        <f aca="false">SQRT(AG138)</f>
        <v>1.04638730659792</v>
      </c>
      <c r="AS138" s="0" t="n">
        <f aca="false">SQRT(AH138)</f>
        <v>1.04657012309128</v>
      </c>
      <c r="AT138" s="0" t="n">
        <f aca="false">SQRT(AI138)</f>
        <v>1.18158458244111</v>
      </c>
      <c r="AU138" s="3" t="n">
        <f aca="false">SQRT(AM138)</f>
        <v>0</v>
      </c>
      <c r="AV138" s="3" t="n">
        <f aca="false">SQRT(AN138)</f>
        <v>0.0566448611339824</v>
      </c>
      <c r="AW138" s="3" t="n">
        <f aca="false">SQRT(AO138)</f>
        <v>0.0459938194260767</v>
      </c>
      <c r="AX138" s="3" t="n">
        <f aca="false">SQRT(AP138)</f>
        <v>0.0186937065938029</v>
      </c>
    </row>
    <row r="139" customFormat="false" ht="13" hidden="false" customHeight="false" outlineLevel="0" collapsed="false">
      <c r="A139" s="1" t="n">
        <f aca="false">B139/(4*$A$2)</f>
        <v>3.6634225831373</v>
      </c>
      <c r="B139" s="0" t="n">
        <v>12.9</v>
      </c>
      <c r="C139" s="0" t="n">
        <v>0.0007116</v>
      </c>
      <c r="D139" s="0" t="n">
        <v>0.001004</v>
      </c>
      <c r="E139" s="6" t="n">
        <f aca="false">C139/2</f>
        <v>0.0003558</v>
      </c>
      <c r="F139" s="0" t="n">
        <v>0.006589</v>
      </c>
      <c r="G139" s="0" t="n">
        <f aca="false">F139*$H$52/$F$52</f>
        <v>-0.00405742548313135</v>
      </c>
      <c r="H139" s="0" t="n">
        <v>-0.001514</v>
      </c>
      <c r="I139" s="0" t="n">
        <v>-0.006905</v>
      </c>
      <c r="J139" s="1" t="n">
        <f aca="false">F139*F139</f>
        <v>4.3414921E-005</v>
      </c>
      <c r="K139" s="1" t="n">
        <f aca="false">G139*G139</f>
        <v>1.64627015511636E-005</v>
      </c>
      <c r="L139" s="3" t="n">
        <f aca="false">(E139*E139+A139*G139*G139)/(1+A139)</f>
        <v>1.29596718299811E-005</v>
      </c>
      <c r="M139" s="1" t="n">
        <f aca="false">(C139*C139+A139*F139*F139)/(1+A139)</f>
        <v>3.42138362441052E-005</v>
      </c>
      <c r="N139" s="1" t="n">
        <f aca="false">K139/J139</f>
        <v>0.379194552747514</v>
      </c>
      <c r="O139" s="1" t="n">
        <f aca="false">L139/M139</f>
        <v>0.378784528502383</v>
      </c>
      <c r="P139" s="3" t="n">
        <f aca="false">(36/13)*(J139-K139/4)/V139</f>
        <v>0.964197774044819</v>
      </c>
      <c r="Q139" s="3" t="n">
        <f aca="false">(36/13)*(M139-L139/4)/Z139</f>
        <v>0.483516385688222</v>
      </c>
      <c r="R139" s="2" t="n">
        <f aca="false">(36/13)*(J139-K139/4)/X139</f>
        <v>1.04332561548063</v>
      </c>
      <c r="S139" s="2" t="n">
        <f aca="false">(36/13)*(J139-K139/4)/AB139</f>
        <v>0.664060468916919</v>
      </c>
      <c r="T139" s="0" t="n">
        <v>-0.0002927</v>
      </c>
      <c r="U139" s="0" t="n">
        <v>0.008104</v>
      </c>
      <c r="V139" s="2" t="n">
        <f aca="false">0.5*$A$1*A139*U139*U139</f>
        <v>0.000112869665421804</v>
      </c>
      <c r="W139" s="0" t="n">
        <v>0.0001059</v>
      </c>
      <c r="X139" s="2" t="n">
        <f aca="false">0.5*$A$1*(1+A139)*I139*I139</f>
        <v>0.000104309410736314</v>
      </c>
      <c r="Y139" s="7" t="n">
        <v>9.925E-005</v>
      </c>
      <c r="Z139" s="5" t="n">
        <f aca="false">$A$1*A139*(T139*T139+A139*U139*U139)/(1+A139)</f>
        <v>0.000177396113351633</v>
      </c>
      <c r="AA139" s="0" t="n">
        <v>0.0001641</v>
      </c>
      <c r="AB139" s="6" t="n">
        <f aca="false">$A$1*A139*I139*I139</f>
        <v>0.000163883690192229</v>
      </c>
      <c r="AC139" s="0" t="n">
        <v>0.0001537</v>
      </c>
      <c r="AD139" s="2" t="n">
        <f aca="false">$A$1*A139*2*U139*I139</f>
        <v>-0.000384681658310738</v>
      </c>
      <c r="AE139" s="0" t="n">
        <v>-0.0003609</v>
      </c>
      <c r="AF139" s="0" t="n">
        <v>12.9</v>
      </c>
      <c r="AG139" s="1" t="n">
        <f aca="false">V139/X139</f>
        <v>1.08206598642503</v>
      </c>
      <c r="AH139" s="1" t="n">
        <f aca="false">Z139/AB139</f>
        <v>1.0824512991107</v>
      </c>
      <c r="AI139" s="1" t="n">
        <f aca="false">(-1/(I139/U139))^2</f>
        <v>1.37743622064419</v>
      </c>
      <c r="AJ139" s="1" t="n">
        <f aca="false">Z139/(2*V139)</f>
        <v>0.785844950849675</v>
      </c>
      <c r="AK139" s="1" t="n">
        <f aca="false">AB139/(X139*2)</f>
        <v>0.785565219069799</v>
      </c>
      <c r="AL139" s="2" t="n">
        <f aca="false">AJ139*(1+4*0.938256*0.938256/B139)-1</f>
        <v>0.000356089823079886</v>
      </c>
      <c r="AM139" s="3" t="n">
        <f aca="false">AK139*(1+4*0.938256*0.938256/B139)-1</f>
        <v>0</v>
      </c>
      <c r="AN139" s="2" t="n">
        <f aca="false">4*0.938256^2*(C139/F139)^2/B139</f>
        <v>0.00318380049140206</v>
      </c>
      <c r="AO139" s="2" t="n">
        <f aca="false">4*0.938256^2*(E139/G139)^2/B139</f>
        <v>0.00209905473874383</v>
      </c>
      <c r="AP139" s="2" t="n">
        <f aca="false">4*0.938256^2*(T139/U139)^2/B139</f>
        <v>0.000356089823079744</v>
      </c>
      <c r="AQ139" s="0" t="n">
        <f aca="false">B139</f>
        <v>12.9</v>
      </c>
      <c r="AR139" s="0" t="n">
        <f aca="false">SQRT(AG139)</f>
        <v>1.04022400781035</v>
      </c>
      <c r="AS139" s="0" t="n">
        <f aca="false">SQRT(AH139)</f>
        <v>1.04040919791719</v>
      </c>
      <c r="AT139" s="0" t="n">
        <f aca="false">SQRT(AI139)</f>
        <v>1.17364228819696</v>
      </c>
      <c r="AU139" s="3" t="n">
        <f aca="false">SQRT(AM139)</f>
        <v>0</v>
      </c>
      <c r="AV139" s="3" t="n">
        <f aca="false">SQRT(AN139)</f>
        <v>0.056425176042278</v>
      </c>
      <c r="AW139" s="3" t="n">
        <f aca="false">SQRT(AO139)</f>
        <v>0.045815442142839</v>
      </c>
      <c r="AX139" s="3" t="n">
        <f aca="false">SQRT(AP139)</f>
        <v>0.0188703424208397</v>
      </c>
    </row>
    <row r="140" customFormat="false" ht="13" hidden="false" customHeight="false" outlineLevel="0" collapsed="false">
      <c r="A140" s="1" t="n">
        <f aca="false">B140/(4*$A$2)</f>
        <v>3.69182120781278</v>
      </c>
      <c r="B140" s="0" t="n">
        <v>13</v>
      </c>
      <c r="C140" s="0" t="n">
        <v>0.0006997</v>
      </c>
      <c r="D140" s="0" t="n">
        <v>0.0009901</v>
      </c>
      <c r="E140" s="6" t="n">
        <f aca="false">C140/2</f>
        <v>0.00034985</v>
      </c>
      <c r="F140" s="0" t="n">
        <v>0.006479</v>
      </c>
      <c r="G140" s="0" t="n">
        <f aca="false">F140*$H$52/$F$52</f>
        <v>-0.00398968883065837</v>
      </c>
      <c r="H140" s="0" t="n">
        <v>-0.001456</v>
      </c>
      <c r="I140" s="0" t="n">
        <v>-0.006807</v>
      </c>
      <c r="J140" s="1" t="n">
        <f aca="false">F140*F140</f>
        <v>4.1977441E-005</v>
      </c>
      <c r="K140" s="1" t="n">
        <f aca="false">G140*G140</f>
        <v>1.59176169654801E-005</v>
      </c>
      <c r="L140" s="3" t="n">
        <f aca="false">(E140*E140+A140*G140*G140)/(1+A140)</f>
        <v>1.25510730919246E-005</v>
      </c>
      <c r="M140" s="1" t="n">
        <f aca="false">(C140*C140+A140*F140*F140)/(1+A140)</f>
        <v>3.31348489504746E-005</v>
      </c>
      <c r="N140" s="1" t="n">
        <f aca="false">K140/J140</f>
        <v>0.379194552747514</v>
      </c>
      <c r="O140" s="1" t="n">
        <f aca="false">L140/M140</f>
        <v>0.378787696020109</v>
      </c>
      <c r="P140" s="3" t="n">
        <f aca="false">(36/13)*(J140-K140/4)/V140</f>
        <v>0.964683773974261</v>
      </c>
      <c r="Q140" s="3" t="n">
        <f aca="false">(36/13)*(M140-L140/4)/Z140</f>
        <v>0.483744581795011</v>
      </c>
      <c r="R140" s="2" t="n">
        <f aca="false">(36/13)*(J140-K140/4)/X140</f>
        <v>1.03175361000405</v>
      </c>
      <c r="S140" s="2" t="n">
        <f aca="false">(36/13)*(J140-K140/4)/AB140</f>
        <v>0.655611850651124</v>
      </c>
      <c r="T140" s="0" t="n">
        <v>-0.0002904</v>
      </c>
      <c r="U140" s="0" t="n">
        <v>0.007936</v>
      </c>
      <c r="V140" s="2" t="n">
        <f aca="false">0.5*$A$1*A140*U140*U140</f>
        <v>0.000109077539605396</v>
      </c>
      <c r="W140" s="0" t="n">
        <v>0.0001023</v>
      </c>
      <c r="X140" s="2" t="n">
        <f aca="false">0.5*$A$1*(1+A140)*I140*I140</f>
        <v>0.000101986880920094</v>
      </c>
      <c r="Y140" s="7" t="n">
        <v>9.703E-005</v>
      </c>
      <c r="Z140" s="5" t="n">
        <f aca="false">$A$1*A140*(T140*T140+A140*U140*U140)/(1+A140)</f>
        <v>0.000171720453159336</v>
      </c>
      <c r="AA140" s="0" t="n">
        <v>0.0001589</v>
      </c>
      <c r="AB140" s="6" t="n">
        <f aca="false">$A$1*A140*I140*I140</f>
        <v>0.000160499436454443</v>
      </c>
      <c r="AC140" s="0" t="n">
        <v>0.0001506</v>
      </c>
      <c r="AD140" s="2" t="n">
        <f aca="false">$A$1*A140*2*U140*I140</f>
        <v>-0.000374239320611859</v>
      </c>
      <c r="AE140" s="0" t="n">
        <v>-0.0003511</v>
      </c>
      <c r="AF140" s="0" t="n">
        <v>13</v>
      </c>
      <c r="AG140" s="1" t="n">
        <f aca="false">V140/X140</f>
        <v>1.0695252038432</v>
      </c>
      <c r="AH140" s="1" t="n">
        <f aca="false">Z140/AB140</f>
        <v>1.06991312214406</v>
      </c>
      <c r="AI140" s="1" t="n">
        <f aca="false">(-1/(I140/U140))^2</f>
        <v>1.35922644982441</v>
      </c>
      <c r="AJ140" s="1" t="n">
        <f aca="false">Z140/(2*V140)</f>
        <v>0.787148544881744</v>
      </c>
      <c r="AK140" s="1" t="n">
        <f aca="false">AB140/(X140*2)</f>
        <v>0.786863148507277</v>
      </c>
      <c r="AL140" s="2" t="n">
        <f aca="false">AJ140*(1+4*0.938256*0.938256/B140)-1</f>
        <v>0.000362701411304123</v>
      </c>
      <c r="AM140" s="3" t="n">
        <f aca="false">AK140*(1+4*0.938256*0.938256/B140)-1</f>
        <v>0</v>
      </c>
      <c r="AN140" s="2" t="n">
        <f aca="false">4*0.938256^2*(C140/F140)^2/B140</f>
        <v>0.00315912730779361</v>
      </c>
      <c r="AO140" s="2" t="n">
        <f aca="false">4*0.938256^2*(E140/G140)^2/B140</f>
        <v>0.00208278790195142</v>
      </c>
      <c r="AP140" s="2" t="n">
        <f aca="false">4*0.938256^2*(T140/U140)^2/B140</f>
        <v>0.000362701411304322</v>
      </c>
      <c r="AQ140" s="0" t="n">
        <f aca="false">B140</f>
        <v>13</v>
      </c>
      <c r="AR140" s="0" t="n">
        <f aca="false">SQRT(AG140)</f>
        <v>1.03417851642896</v>
      </c>
      <c r="AS140" s="0" t="n">
        <f aca="false">SQRT(AH140)</f>
        <v>1.0343660484297</v>
      </c>
      <c r="AT140" s="0" t="n">
        <f aca="false">SQRT(AI140)</f>
        <v>1.16585867489349</v>
      </c>
      <c r="AU140" s="3" t="n">
        <f aca="false">SQRT(AM140)</f>
        <v>0</v>
      </c>
      <c r="AV140" s="3" t="n">
        <f aca="false">SQRT(AN140)</f>
        <v>0.0562061145053953</v>
      </c>
      <c r="AW140" s="3" t="n">
        <f aca="false">SQRT(AO140)</f>
        <v>0.0456375711662159</v>
      </c>
      <c r="AX140" s="3" t="n">
        <f aca="false">SQRT(AP140)</f>
        <v>0.0190447213501359</v>
      </c>
    </row>
    <row r="141" customFormat="false" ht="13" hidden="false" customHeight="false" outlineLevel="0" collapsed="false">
      <c r="A141" s="1" t="n">
        <f aca="false">B141/(4*$A$2)</f>
        <v>3.72021983248826</v>
      </c>
      <c r="B141" s="0" t="n">
        <v>13.1</v>
      </c>
      <c r="C141" s="0" t="n">
        <v>0.0006881</v>
      </c>
      <c r="D141" s="0" t="n">
        <v>0.0009762</v>
      </c>
      <c r="E141" s="6" t="n">
        <f aca="false">C141/2</f>
        <v>0.00034405</v>
      </c>
      <c r="F141" s="0" t="n">
        <v>0.006371</v>
      </c>
      <c r="G141" s="0" t="n">
        <f aca="false">F141*$H$52/$F$52</f>
        <v>-0.0039231837536849</v>
      </c>
      <c r="H141" s="0" t="n">
        <v>-0.001401</v>
      </c>
      <c r="I141" s="0" t="n">
        <v>-0.006711</v>
      </c>
      <c r="J141" s="1" t="n">
        <f aca="false">F141*F141</f>
        <v>4.0589641E-005</v>
      </c>
      <c r="K141" s="1" t="n">
        <f aca="false">G141*G141</f>
        <v>1.53913707651771E-005</v>
      </c>
      <c r="L141" s="3" t="n">
        <f aca="false">(E141*E141+A141*G141*G141)/(1+A141)</f>
        <v>1.21557163031632E-005</v>
      </c>
      <c r="M141" s="1" t="n">
        <f aca="false">(C141*C141+A141*F141*F141)/(1+A141)</f>
        <v>3.2090850517004E-005</v>
      </c>
      <c r="N141" s="1" t="n">
        <f aca="false">K141/J141</f>
        <v>0.379194552747514</v>
      </c>
      <c r="O141" s="1" t="n">
        <f aca="false">L141/M141</f>
        <v>0.378790717831622</v>
      </c>
      <c r="P141" s="3" t="n">
        <f aca="false">(36/13)*(J141-K141/4)/V141</f>
        <v>0.965148222311186</v>
      </c>
      <c r="Q141" s="3" t="n">
        <f aca="false">(36/13)*(M141-L141/4)/Z141</f>
        <v>0.483962499536551</v>
      </c>
      <c r="R141" s="2" t="n">
        <f aca="false">(36/13)*(J141-K141/4)/X141</f>
        <v>1.02021451865581</v>
      </c>
      <c r="S141" s="2" t="n">
        <f aca="false">(36/13)*(J141-K141/4)/AB141</f>
        <v>0.647224763748801</v>
      </c>
      <c r="T141" s="0" t="n">
        <v>-0.0002881</v>
      </c>
      <c r="U141" s="0" t="n">
        <v>0.007772</v>
      </c>
      <c r="V141" s="2" t="n">
        <f aca="false">0.5*$A$1*A141*U141*U141</f>
        <v>0.000105420614203373</v>
      </c>
      <c r="W141" s="7" t="n">
        <v>9.892E-005</v>
      </c>
      <c r="X141" s="2" t="n">
        <f aca="false">0.5*$A$1*(1+A141)*I141*I141</f>
        <v>9.97305140563921E-005</v>
      </c>
      <c r="Y141" s="7" t="n">
        <v>9.488E-005</v>
      </c>
      <c r="Z141" s="5" t="n">
        <f aca="false">$A$1*A141*(T141*T141+A141*U141*U141)/(1+A141)</f>
        <v>0.00016623493522189</v>
      </c>
      <c r="AA141" s="0" t="n">
        <v>0.0001538</v>
      </c>
      <c r="AB141" s="6" t="n">
        <f aca="false">$A$1*A141*I141*I141</f>
        <v>0.000157204303809408</v>
      </c>
      <c r="AC141" s="0" t="n">
        <v>0.0001475</v>
      </c>
      <c r="AD141" s="2" t="n">
        <f aca="false">$A$1*A141*2*U141*I141</f>
        <v>-0.000364116182150714</v>
      </c>
      <c r="AE141" s="0" t="n">
        <v>-0.0003416</v>
      </c>
      <c r="AF141" s="0" t="n">
        <v>13.1</v>
      </c>
      <c r="AG141" s="1" t="n">
        <f aca="false">V141/X141</f>
        <v>1.05705475601744</v>
      </c>
      <c r="AH141" s="1" t="n">
        <f aca="false">Z141/AB141</f>
        <v>1.05744519198044</v>
      </c>
      <c r="AI141" s="1" t="n">
        <f aca="false">(-1/(I141/U141))^2</f>
        <v>1.34119246927467</v>
      </c>
      <c r="AJ141" s="1" t="n">
        <f aca="false">Z141/(2*V141)</f>
        <v>0.78843657133887</v>
      </c>
      <c r="AK141" s="1" t="n">
        <f aca="false">AB141/(X141*2)</f>
        <v>0.788145460277673</v>
      </c>
      <c r="AL141" s="2" t="n">
        <f aca="false">AJ141*(1+4*0.938256*0.938256/B141)-1</f>
        <v>0.000369362098582959</v>
      </c>
      <c r="AM141" s="3" t="n">
        <f aca="false">AK141*(1+4*0.938256*0.938256/B141)-1</f>
        <v>0</v>
      </c>
      <c r="AN141" s="2" t="n">
        <f aca="false">4*0.938256^2*(C141/F141)^2/B141</f>
        <v>0.0031355902249066</v>
      </c>
      <c r="AO141" s="2" t="n">
        <f aca="false">4*0.938256^2*(E141/G141)^2/B141</f>
        <v>0.00206727008747039</v>
      </c>
      <c r="AP141" s="2" t="n">
        <f aca="false">4*0.938256^2*(T141/U141)^2/B141</f>
        <v>0.000369362098583126</v>
      </c>
      <c r="AQ141" s="0" t="n">
        <f aca="false">B141</f>
        <v>13.1</v>
      </c>
      <c r="AR141" s="0" t="n">
        <f aca="false">SQRT(AG141)</f>
        <v>1.028131682236</v>
      </c>
      <c r="AS141" s="0" t="n">
        <f aca="false">SQRT(AH141)</f>
        <v>1.02832154114384</v>
      </c>
      <c r="AT141" s="0" t="n">
        <f aca="false">SQRT(AI141)</f>
        <v>1.15809864401729</v>
      </c>
      <c r="AU141" s="3" t="n">
        <f aca="false">SQRT(AM141)</f>
        <v>0</v>
      </c>
      <c r="AV141" s="3" t="n">
        <f aca="false">SQRT(AN141)</f>
        <v>0.0559963411742821</v>
      </c>
      <c r="AW141" s="3" t="n">
        <f aca="false">SQRT(AO141)</f>
        <v>0.0454672419162455</v>
      </c>
      <c r="AX141" s="3" t="n">
        <f aca="false">SQRT(AP141)</f>
        <v>0.0192187954508894</v>
      </c>
    </row>
    <row r="142" customFormat="false" ht="13" hidden="false" customHeight="false" outlineLevel="0" collapsed="false">
      <c r="A142" s="1" t="n">
        <f aca="false">B142/(4*$A$2)</f>
        <v>3.74861845716374</v>
      </c>
      <c r="B142" s="0" t="n">
        <v>13.2</v>
      </c>
      <c r="C142" s="0" t="n">
        <v>0.0006767</v>
      </c>
      <c r="D142" s="0" t="n">
        <v>0.0009626</v>
      </c>
      <c r="E142" s="6" t="n">
        <f aca="false">C142/2</f>
        <v>0.00033835</v>
      </c>
      <c r="F142" s="0" t="n">
        <v>0.006266</v>
      </c>
      <c r="G142" s="0" t="n">
        <f aca="false">F142*$H$52/$F$52</f>
        <v>-0.00385852603996069</v>
      </c>
      <c r="H142" s="0" t="n">
        <v>-0.001348</v>
      </c>
      <c r="I142" s="0" t="n">
        <v>-0.006617</v>
      </c>
      <c r="J142" s="1" t="n">
        <f aca="false">F142*F142</f>
        <v>3.9262756E-005</v>
      </c>
      <c r="K142" s="1" t="n">
        <f aca="false">G142*G142</f>
        <v>1.48882232010548E-005</v>
      </c>
      <c r="L142" s="3" t="n">
        <f aca="false">(E142*E142+A142*G142*G142)/(1+A142)</f>
        <v>1.17770567403619E-005</v>
      </c>
      <c r="M142" s="1" t="n">
        <f aca="false">(C142*C142+A142*F142*F142)/(1+A142)</f>
        <v>3.10909406688569E-005</v>
      </c>
      <c r="N142" s="1" t="n">
        <f aca="false">K142/J142</f>
        <v>0.379194552747514</v>
      </c>
      <c r="O142" s="1" t="n">
        <f aca="false">L142/M142</f>
        <v>0.378793837915582</v>
      </c>
      <c r="P142" s="3" t="n">
        <f aca="false">(36/13)*(J142-K142/4)/V142</f>
        <v>0.965376648302321</v>
      </c>
      <c r="Q142" s="3" t="n">
        <f aca="false">(36/13)*(M142-L142/4)/Z142</f>
        <v>0.484061624998513</v>
      </c>
      <c r="R142" s="2" t="n">
        <f aca="false">(36/13)*(J142-K142/4)/X142</f>
        <v>1.00903034701761</v>
      </c>
      <c r="S142" s="2" t="n">
        <f aca="false">(36/13)*(J142-K142/4)/AB142</f>
        <v>0.6391021364857</v>
      </c>
      <c r="T142" s="0" t="n">
        <v>-0.0002859</v>
      </c>
      <c r="U142" s="0" t="n">
        <v>0.007614</v>
      </c>
      <c r="V142" s="2" t="n">
        <f aca="false">0.5*$A$1*A142*U142*U142</f>
        <v>0.000101950260270118</v>
      </c>
      <c r="W142" s="7" t="n">
        <v>9.565E-005</v>
      </c>
      <c r="X142" s="2" t="n">
        <f aca="false">0.5*$A$1*(1+A142)*I142*I142</f>
        <v>9.75395842593012E-005</v>
      </c>
      <c r="Y142" s="7" t="n">
        <v>9.279E-005</v>
      </c>
      <c r="Z142" s="5" t="n">
        <f aca="false">$A$1*A142*(T142*T142+A142*U142*U142)/(1+A142)</f>
        <v>0.000161022147894226</v>
      </c>
      <c r="AA142" s="0" t="n">
        <v>0.000149</v>
      </c>
      <c r="AB142" s="6" t="n">
        <f aca="false">$A$1*A142*I142*I142</f>
        <v>0.000153997921356218</v>
      </c>
      <c r="AC142" s="0" t="n">
        <v>0.0001445</v>
      </c>
      <c r="AD142" s="2" t="n">
        <f aca="false">$A$1*A142*2*U142*I142</f>
        <v>-0.000354402349465391</v>
      </c>
      <c r="AE142" s="0" t="n">
        <v>-0.0003325</v>
      </c>
      <c r="AF142" s="0" t="n">
        <v>13.2</v>
      </c>
      <c r="AG142" s="1" t="n">
        <f aca="false">V142/X142</f>
        <v>1.04521934396492</v>
      </c>
      <c r="AH142" s="1" t="n">
        <f aca="false">Z142/AB142</f>
        <v>1.04561247629934</v>
      </c>
      <c r="AI142" s="1" t="n">
        <f aca="false">(-1/(I142/U142))^2</f>
        <v>1.32404722573226</v>
      </c>
      <c r="AJ142" s="1" t="n">
        <f aca="false">Z142/(2*V142)</f>
        <v>0.789709351734839</v>
      </c>
      <c r="AK142" s="1" t="n">
        <f aca="false">AB142/(X142*2)</f>
        <v>0.789412434580545</v>
      </c>
      <c r="AL142" s="2" t="n">
        <f aca="false">AJ142*(1+4*0.938256*0.938256/B142)-1</f>
        <v>0.000376124242901232</v>
      </c>
      <c r="AM142" s="3" t="n">
        <f aca="false">AK142*(1+4*0.938256*0.938256/B142)-1</f>
        <v>0</v>
      </c>
      <c r="AN142" s="2" t="n">
        <f aca="false">4*0.938256^2*(C142/F142)^2/B142</f>
        <v>0.00311128885059368</v>
      </c>
      <c r="AO142" s="2" t="n">
        <f aca="false">4*0.938256^2*(E142/G142)^2/B142</f>
        <v>0.00205124838163573</v>
      </c>
      <c r="AP142" s="2" t="n">
        <f aca="false">4*0.938256^2*(T142/U142)^2/B142</f>
        <v>0.000376124242901215</v>
      </c>
      <c r="AQ142" s="0" t="n">
        <f aca="false">B142</f>
        <v>13.2</v>
      </c>
      <c r="AR142" s="0" t="n">
        <f aca="false">SQRT(AG142)</f>
        <v>1.02235969402404</v>
      </c>
      <c r="AS142" s="0" t="n">
        <f aca="false">SQRT(AH142)</f>
        <v>1.0225519430813</v>
      </c>
      <c r="AT142" s="0" t="n">
        <f aca="false">SQRT(AI142)</f>
        <v>1.150672510201</v>
      </c>
      <c r="AU142" s="3" t="n">
        <f aca="false">SQRT(AM142)</f>
        <v>0</v>
      </c>
      <c r="AV142" s="3" t="n">
        <f aca="false">SQRT(AN142)</f>
        <v>0.0557789283743752</v>
      </c>
      <c r="AW142" s="3" t="n">
        <f aca="false">SQRT(AO142)</f>
        <v>0.0452907096614275</v>
      </c>
      <c r="AX142" s="3" t="n">
        <f aca="false">SQRT(AP142)</f>
        <v>0.0193939228342596</v>
      </c>
    </row>
    <row r="143" customFormat="false" ht="13" hidden="false" customHeight="false" outlineLevel="0" collapsed="false">
      <c r="A143" s="1" t="n">
        <f aca="false">B143/(4*$A$2)</f>
        <v>3.77701708183923</v>
      </c>
      <c r="B143" s="0" t="n">
        <v>13.3</v>
      </c>
      <c r="C143" s="0" t="n">
        <v>0.0006656</v>
      </c>
      <c r="D143" s="0" t="n">
        <v>0.0009493</v>
      </c>
      <c r="E143" s="6" t="n">
        <f aca="false">C143/2</f>
        <v>0.0003328</v>
      </c>
      <c r="F143" s="0" t="n">
        <v>0.006163</v>
      </c>
      <c r="G143" s="0" t="n">
        <f aca="false">F143*$H$52/$F$52</f>
        <v>-0.003795099901736</v>
      </c>
      <c r="H143" s="0" t="n">
        <v>-0.001296</v>
      </c>
      <c r="I143" s="0" t="n">
        <v>-0.006524</v>
      </c>
      <c r="J143" s="1" t="n">
        <f aca="false">F143*F143</f>
        <v>3.7982569E-005</v>
      </c>
      <c r="K143" s="1" t="n">
        <f aca="false">G143*G143</f>
        <v>1.44027832641566E-005</v>
      </c>
      <c r="L143" s="3" t="n">
        <f aca="false">(E143*E143+A143*G143*G143)/(1+A143)</f>
        <v>1.14109523413637E-005</v>
      </c>
      <c r="M143" s="1" t="n">
        <f aca="false">(C143*C143+A143*F143*F143)/(1+A143)</f>
        <v>3.01242036232644E-005</v>
      </c>
      <c r="N143" s="1" t="n">
        <f aca="false">K143/J143</f>
        <v>0.379194552747514</v>
      </c>
      <c r="O143" s="1" t="n">
        <f aca="false">L143/M143</f>
        <v>0.378796813488247</v>
      </c>
      <c r="P143" s="3" t="n">
        <f aca="false">(36/13)*(J143-K143/4)/V143</f>
        <v>0.965541008740945</v>
      </c>
      <c r="Q143" s="3" t="n">
        <f aca="false">(36/13)*(M143-L143/4)/Z143</f>
        <v>0.484129174142067</v>
      </c>
      <c r="R143" s="2" t="n">
        <f aca="false">(36/13)*(J143-K143/4)/X143</f>
        <v>0.998188653529565</v>
      </c>
      <c r="S143" s="2" t="n">
        <f aca="false">(36/13)*(J143-K143/4)/AB143</f>
        <v>0.631234138672053</v>
      </c>
      <c r="T143" s="0" t="n">
        <v>-0.0002837</v>
      </c>
      <c r="U143" s="0" t="n">
        <v>0.00746</v>
      </c>
      <c r="V143" s="2" t="n">
        <f aca="false">0.5*$A$1*A143*U143*U143</f>
        <v>9.86093187786702E-005</v>
      </c>
      <c r="W143" s="7" t="n">
        <v>9.252E-005</v>
      </c>
      <c r="X143" s="2" t="n">
        <f aca="false">0.5*$A$1*(1+A143)*I143*I143</f>
        <v>9.53841148045014E-005</v>
      </c>
      <c r="Y143" s="7" t="n">
        <v>9.075E-005</v>
      </c>
      <c r="Z143" s="5" t="n">
        <f aca="false">$A$1*A143*(T143*T143+A143*U143*U143)/(1+A143)</f>
        <v>0.000155993452828919</v>
      </c>
      <c r="AA143" s="0" t="n">
        <v>0.0001443</v>
      </c>
      <c r="AB143" s="6" t="n">
        <f aca="false">$A$1*A143*I143*I143</f>
        <v>0.000150833637301547</v>
      </c>
      <c r="AC143" s="0" t="n">
        <v>0.0001415</v>
      </c>
      <c r="AD143" s="2" t="n">
        <f aca="false">$A$1*A143*2*U143*I143</f>
        <v>-0.000344947558022544</v>
      </c>
      <c r="AE143" s="0" t="n">
        <v>-0.0003237</v>
      </c>
      <c r="AF143" s="0" t="n">
        <v>13.3</v>
      </c>
      <c r="AG143" s="1" t="n">
        <f aca="false">V143/X143</f>
        <v>1.03381279975999</v>
      </c>
      <c r="AH143" s="1" t="n">
        <f aca="false">Z143/AB143</f>
        <v>1.03420865278915</v>
      </c>
      <c r="AI143" s="1" t="n">
        <f aca="false">(-1/(I143/U143))^2</f>
        <v>1.30752424383336</v>
      </c>
      <c r="AJ143" s="1" t="n">
        <f aca="false">Z143/(2*V143)</f>
        <v>0.790967095001682</v>
      </c>
      <c r="AK143" s="1" t="n">
        <f aca="false">AB143/(X143*2)</f>
        <v>0.790664344952481</v>
      </c>
      <c r="AL143" s="2" t="n">
        <f aca="false">AJ143*(1+4*0.938256*0.938256/B143)-1</f>
        <v>0.000382905908345776</v>
      </c>
      <c r="AM143" s="3" t="n">
        <f aca="false">AK143*(1+4*0.938256*0.938256/B143)-1</f>
        <v>0</v>
      </c>
      <c r="AN143" s="2" t="n">
        <f aca="false">4*0.938256^2*(C143/F143)^2/B143</f>
        <v>0.00308811412716098</v>
      </c>
      <c r="AO143" s="2" t="n">
        <f aca="false">4*0.938256^2*(E143/G143)^2/B143</f>
        <v>0.00203596946790609</v>
      </c>
      <c r="AP143" s="2" t="n">
        <f aca="false">4*0.938256^2*(T143/U143)^2/B143</f>
        <v>0.000382905908345929</v>
      </c>
      <c r="AQ143" s="0" t="n">
        <f aca="false">B143</f>
        <v>13.3</v>
      </c>
      <c r="AR143" s="0" t="n">
        <f aca="false">SQRT(AG143)</f>
        <v>1.01676585296714</v>
      </c>
      <c r="AS143" s="0" t="n">
        <f aca="false">SQRT(AH143)</f>
        <v>1.01696049716257</v>
      </c>
      <c r="AT143" s="0" t="n">
        <f aca="false">SQRT(AI143)</f>
        <v>1.14347026364194</v>
      </c>
      <c r="AU143" s="3" t="n">
        <f aca="false">SQRT(AM143)</f>
        <v>0</v>
      </c>
      <c r="AV143" s="3" t="n">
        <f aca="false">SQRT(AN143)</f>
        <v>0.0555708028299122</v>
      </c>
      <c r="AW143" s="3" t="n">
        <f aca="false">SQRT(AO143)</f>
        <v>0.0451217183616282</v>
      </c>
      <c r="AX143" s="3" t="n">
        <f aca="false">SQRT(AP143)</f>
        <v>0.0195679817136548</v>
      </c>
    </row>
    <row r="144" customFormat="false" ht="13" hidden="false" customHeight="false" outlineLevel="0" collapsed="false">
      <c r="A144" s="1" t="n">
        <f aca="false">B144/(4*$A$2)</f>
        <v>3.80541570651471</v>
      </c>
      <c r="B144" s="0" t="n">
        <v>13.4</v>
      </c>
      <c r="C144" s="0" t="n">
        <v>0.0006548</v>
      </c>
      <c r="D144" s="0" t="n">
        <v>0.0009363</v>
      </c>
      <c r="E144" s="6" t="n">
        <f aca="false">C144/2</f>
        <v>0.0003274</v>
      </c>
      <c r="F144" s="0" t="n">
        <v>0.006063</v>
      </c>
      <c r="G144" s="0" t="n">
        <f aca="false">F144*$H$52/$F$52</f>
        <v>-0.00373352112676056</v>
      </c>
      <c r="H144" s="0" t="n">
        <v>-0.001247</v>
      </c>
      <c r="I144" s="0" t="n">
        <v>-0.006434</v>
      </c>
      <c r="J144" s="1" t="n">
        <f aca="false">F144*F144</f>
        <v>3.6759969E-005</v>
      </c>
      <c r="K144" s="1" t="n">
        <f aca="false">G144*G144</f>
        <v>1.39391800039675E-005</v>
      </c>
      <c r="L144" s="3" t="n">
        <f aca="false">(E144*E144+A144*G144*G144)/(1+A144)</f>
        <v>1.10607632157559E-005</v>
      </c>
      <c r="M144" s="1" t="n">
        <f aca="false">(C144*C144+A144*F144*F144)/(1+A144)</f>
        <v>2.91994980274792E-005</v>
      </c>
      <c r="N144" s="1" t="n">
        <f aca="false">K144/J144</f>
        <v>0.379194552747514</v>
      </c>
      <c r="O144" s="1" t="n">
        <f aca="false">L144/M144</f>
        <v>0.378799772699749</v>
      </c>
      <c r="P144" s="3" t="n">
        <f aca="false">(36/13)*(J144-K144/4)/V144</f>
        <v>0.965942486312858</v>
      </c>
      <c r="Q144" s="3" t="n">
        <f aca="false">(36/13)*(M144-L144/4)/Z144</f>
        <v>0.484315669780725</v>
      </c>
      <c r="R144" s="2" t="n">
        <f aca="false">(36/13)*(J144-K144/4)/X144</f>
        <v>0.987404386521008</v>
      </c>
      <c r="S144" s="2" t="n">
        <f aca="false">(36/13)*(J144-K144/4)/AB144</f>
        <v>0.623438924103157</v>
      </c>
      <c r="T144" s="0" t="n">
        <v>-0.0002815</v>
      </c>
      <c r="U144" s="0" t="n">
        <v>0.00731</v>
      </c>
      <c r="V144" s="2" t="n">
        <f aca="false">0.5*$A$1*A144*U144*U144</f>
        <v>9.53955716776658E-005</v>
      </c>
      <c r="W144" s="7" t="n">
        <v>8.951E-005</v>
      </c>
      <c r="X144" s="2" t="n">
        <f aca="false">0.5*$A$1*(1+A144)*I144*I144</f>
        <v>9.33220845961884E-005</v>
      </c>
      <c r="Y144" s="7" t="n">
        <v>8.878E-005</v>
      </c>
      <c r="Z144" s="5" t="n">
        <f aca="false">$A$1*A144*(T144*T144+A144*U144*U144)/(1+A144)</f>
        <v>0.000151146662175662</v>
      </c>
      <c r="AA144" s="0" t="n">
        <v>0.0001399</v>
      </c>
      <c r="AB144" s="6" t="n">
        <f aca="false">$A$1*A144*I144*I144</f>
        <v>0.000147803789797241</v>
      </c>
      <c r="AC144" s="0" t="n">
        <v>0.0001387</v>
      </c>
      <c r="AD144" s="2" t="n">
        <f aca="false">$A$1*A144*2*U144*I144</f>
        <v>-0.00033585505235245</v>
      </c>
      <c r="AE144" s="0" t="n">
        <v>-0.0003151</v>
      </c>
      <c r="AF144" s="0" t="n">
        <v>13.4</v>
      </c>
      <c r="AG144" s="1" t="n">
        <f aca="false">V144/X144</f>
        <v>1.02221861085133</v>
      </c>
      <c r="AH144" s="1" t="n">
        <f aca="false">Z144/AB144</f>
        <v>1.02261695984255</v>
      </c>
      <c r="AI144" s="1" t="n">
        <f aca="false">(-1/(I144/U144))^2</f>
        <v>1.29084067206302</v>
      </c>
      <c r="AJ144" s="1" t="n">
        <f aca="false">Z144/(2*V144)</f>
        <v>0.792210055024226</v>
      </c>
      <c r="AK144" s="1" t="n">
        <f aca="false">AB144/(X144*2)</f>
        <v>0.791901458463979</v>
      </c>
      <c r="AL144" s="2" t="n">
        <f aca="false">AJ144*(1+4*0.938256*0.938256/B144)-1</f>
        <v>0.000389690607270454</v>
      </c>
      <c r="AM144" s="3" t="n">
        <f aca="false">AK144*(1+4*0.938256*0.938256/B144)-1</f>
        <v>0</v>
      </c>
      <c r="AN144" s="2" t="n">
        <f aca="false">4*0.938256^2*(C144/F144)^2/B144</f>
        <v>0.00306506789173025</v>
      </c>
      <c r="AO144" s="2" t="n">
        <f aca="false">4*0.938256^2*(E144/G144)^2/B144</f>
        <v>0.00202077526531026</v>
      </c>
      <c r="AP144" s="2" t="n">
        <f aca="false">4*0.938256^2*(T144/U144)^2/B144</f>
        <v>0.000389690607270646</v>
      </c>
      <c r="AQ144" s="0" t="n">
        <f aca="false">B144</f>
        <v>13.4</v>
      </c>
      <c r="AR144" s="0" t="n">
        <f aca="false">SQRT(AG144)</f>
        <v>1.01104827325471</v>
      </c>
      <c r="AS144" s="0" t="n">
        <f aca="false">SQRT(AH144)</f>
        <v>1.01124525207417</v>
      </c>
      <c r="AT144" s="0" t="n">
        <f aca="false">SQRT(AI144)</f>
        <v>1.13615169412496</v>
      </c>
      <c r="AU144" s="3" t="n">
        <f aca="false">SQRT(AM144)</f>
        <v>0</v>
      </c>
      <c r="AV144" s="3" t="n">
        <f aca="false">SQRT(AN144)</f>
        <v>0.0553630552962014</v>
      </c>
      <c r="AW144" s="3" t="n">
        <f aca="false">SQRT(AO144)</f>
        <v>0.0449530339944954</v>
      </c>
      <c r="AX144" s="3" t="n">
        <f aca="false">SQRT(AP144)</f>
        <v>0.0197405827490134</v>
      </c>
    </row>
    <row r="145" customFormat="false" ht="13" hidden="false" customHeight="false" outlineLevel="0" collapsed="false">
      <c r="A145" s="1" t="n">
        <f aca="false">B145/(4*$A$2)</f>
        <v>3.83381433119019</v>
      </c>
      <c r="B145" s="0" t="n">
        <v>13.5</v>
      </c>
      <c r="C145" s="0" t="n">
        <v>0.0006442</v>
      </c>
      <c r="D145" s="0" t="n">
        <v>0.0009235</v>
      </c>
      <c r="E145" s="6" t="n">
        <f aca="false">C145/2</f>
        <v>0.0003221</v>
      </c>
      <c r="F145" s="0" t="n">
        <v>0.005965</v>
      </c>
      <c r="G145" s="0" t="n">
        <f aca="false">F145*$H$52/$F$52</f>
        <v>-0.00367317392728464</v>
      </c>
      <c r="H145" s="0" t="n">
        <v>-0.0012</v>
      </c>
      <c r="I145" s="0" t="n">
        <v>-0.006346</v>
      </c>
      <c r="J145" s="1" t="n">
        <f aca="false">F145*F145</f>
        <v>3.5581225E-005</v>
      </c>
      <c r="K145" s="1" t="n">
        <f aca="false">G145*G145</f>
        <v>1.34922067000836E-005</v>
      </c>
      <c r="L145" s="3" t="n">
        <f aca="false">(E145*E145+A145*G145*G145)/(1+A145)</f>
        <v>1.07224564836356E-005</v>
      </c>
      <c r="M145" s="1" t="n">
        <f aca="false">(C145*C145+A145*F145*F145)/(1+A145)</f>
        <v>2.83061769839664E-005</v>
      </c>
      <c r="N145" s="1" t="n">
        <f aca="false">K145/J145</f>
        <v>0.379194552747514</v>
      </c>
      <c r="O145" s="1" t="n">
        <f aca="false">L145/M145</f>
        <v>0.378802707610752</v>
      </c>
      <c r="P145" s="3" t="n">
        <f aca="false">(36/13)*(J145-K145/4)/V145</f>
        <v>0.965985088596443</v>
      </c>
      <c r="Q145" s="3" t="n">
        <f aca="false">(36/13)*(M145-L145/4)/Z145</f>
        <v>0.484322240267073</v>
      </c>
      <c r="R145" s="2" t="n">
        <f aca="false">(36/13)*(J145-K145/4)/X145</f>
        <v>0.97666086985405</v>
      </c>
      <c r="S145" s="2" t="n">
        <f aca="false">(36/13)*(J145-K145/4)/AB145</f>
        <v>0.615705000501103</v>
      </c>
      <c r="T145" s="0" t="n">
        <v>-0.0002794</v>
      </c>
      <c r="U145" s="0" t="n">
        <v>0.007165</v>
      </c>
      <c r="V145" s="2" t="n">
        <f aca="false">0.5*$A$1*A145*U145*U145</f>
        <v>9.2332548033266E-005</v>
      </c>
      <c r="W145" s="7" t="n">
        <v>8.663E-005</v>
      </c>
      <c r="X145" s="2" t="n">
        <f aca="false">0.5*$A$1*(1+A145)*I145*I145</f>
        <v>9.13232702827323E-005</v>
      </c>
      <c r="Y145" s="7" t="n">
        <v>8.687E-005</v>
      </c>
      <c r="Z145" s="5" t="n">
        <f aca="false">$A$1*A145*(T145*T145+A145*U145*U145)/(1+A145)</f>
        <v>0.000146520418141658</v>
      </c>
      <c r="AA145" s="0" t="n">
        <v>0.0001356</v>
      </c>
      <c r="AB145" s="6" t="n">
        <f aca="false">$A$1*A145*I145*I145</f>
        <v>0.000144861361398169</v>
      </c>
      <c r="AC145" s="0" t="n">
        <v>0.0001359</v>
      </c>
      <c r="AD145" s="2" t="n">
        <f aca="false">$A$1*A145*2*U145*I145</f>
        <v>-0.00032711366354172</v>
      </c>
      <c r="AE145" s="0" t="n">
        <v>-0.0003069</v>
      </c>
      <c r="AF145" s="0" t="n">
        <v>13.5</v>
      </c>
      <c r="AG145" s="1" t="n">
        <f aca="false">V145/X145</f>
        <v>1.01105170398967</v>
      </c>
      <c r="AH145" s="1" t="n">
        <f aca="false">Z145/AB145</f>
        <v>1.0114527209152</v>
      </c>
      <c r="AI145" s="1" t="n">
        <f aca="false">(-1/(I145/U145))^2</f>
        <v>1.27477123150153</v>
      </c>
      <c r="AJ145" s="1" t="n">
        <f aca="false">Z145/(2*V145)</f>
        <v>0.793438615432064</v>
      </c>
      <c r="AK145" s="1" t="n">
        <f aca="false">AB145/(X145*2)</f>
        <v>0.793124035909386</v>
      </c>
      <c r="AL145" s="2" t="n">
        <f aca="false">AJ145*(1+4*0.938256*0.938256/B145)-1</f>
        <v>0.000396633450047146</v>
      </c>
      <c r="AM145" s="3" t="n">
        <f aca="false">AK145*(1+4*0.938256*0.938256/B145)-1</f>
        <v>0</v>
      </c>
      <c r="AN145" s="2" t="n">
        <f aca="false">4*0.938256^2*(C145/F145)^2/B145</f>
        <v>0.00304221195369608</v>
      </c>
      <c r="AO145" s="2" t="n">
        <f aca="false">4*0.938256^2*(E145/G145)^2/B145</f>
        <v>0.00200570652429818</v>
      </c>
      <c r="AP145" s="2" t="n">
        <f aca="false">4*0.938256^2*(T145/U145)^2/B145</f>
        <v>0.000396633450047166</v>
      </c>
      <c r="AQ145" s="0" t="n">
        <f aca="false">B145</f>
        <v>13.5</v>
      </c>
      <c r="AR145" s="0" t="n">
        <f aca="false">SQRT(AG145)</f>
        <v>1.00551066826249</v>
      </c>
      <c r="AS145" s="0" t="n">
        <f aca="false">SQRT(AH145)</f>
        <v>1.00571005807599</v>
      </c>
      <c r="AT145" s="0" t="n">
        <f aca="false">SQRT(AI145)</f>
        <v>1.12905767412543</v>
      </c>
      <c r="AU145" s="3" t="n">
        <f aca="false">SQRT(AM145)</f>
        <v>0</v>
      </c>
      <c r="AV145" s="3" t="n">
        <f aca="false">SQRT(AN145)</f>
        <v>0.0551562503592845</v>
      </c>
      <c r="AW145" s="3" t="n">
        <f aca="false">SQRT(AO145)</f>
        <v>0.0447851149858765</v>
      </c>
      <c r="AX145" s="3" t="n">
        <f aca="false">SQRT(AP145)</f>
        <v>0.0199156584135992</v>
      </c>
    </row>
    <row r="146" customFormat="false" ht="13" hidden="false" customHeight="false" outlineLevel="0" collapsed="false">
      <c r="A146" s="1" t="n">
        <f aca="false">B146/(4*$A$2)</f>
        <v>3.86221295586568</v>
      </c>
      <c r="B146" s="0" t="n">
        <v>13.6</v>
      </c>
      <c r="C146" s="0" t="n">
        <v>0.0006338</v>
      </c>
      <c r="D146" s="0" t="n">
        <v>0.000911</v>
      </c>
      <c r="E146" s="6" t="n">
        <f aca="false">C146/2</f>
        <v>0.0003169</v>
      </c>
      <c r="F146" s="0" t="n">
        <v>0.005869</v>
      </c>
      <c r="G146" s="0" t="n">
        <f aca="false">F146*$H$52/$F$52</f>
        <v>-0.00361405830330822</v>
      </c>
      <c r="H146" s="0" t="n">
        <v>-0.001155</v>
      </c>
      <c r="I146" s="0" t="n">
        <v>-0.00626</v>
      </c>
      <c r="J146" s="1" t="n">
        <f aca="false">F146*F146</f>
        <v>3.4445161E-005</v>
      </c>
      <c r="K146" s="1" t="n">
        <f aca="false">G146*G146</f>
        <v>1.30614174197111E-005</v>
      </c>
      <c r="L146" s="3" t="n">
        <f aca="false">(E146*E146+A146*G146*G146)/(1+A146)</f>
        <v>1.03957604591135E-005</v>
      </c>
      <c r="M146" s="1" t="n">
        <f aca="false">(C146*C146+A146*F146*F146)/(1+A146)</f>
        <v>2.7443522266976E-005</v>
      </c>
      <c r="N146" s="1" t="n">
        <f aca="false">K146/J146</f>
        <v>0.379194552747514</v>
      </c>
      <c r="O146" s="1" t="n">
        <f aca="false">L146/M146</f>
        <v>0.378805619700762</v>
      </c>
      <c r="P146" s="3" t="n">
        <f aca="false">(36/13)*(J146-K146/4)/V146</f>
        <v>0.965908503166355</v>
      </c>
      <c r="Q146" s="3" t="n">
        <f aca="false">(36/13)*(M146-L146/4)/Z146</f>
        <v>0.484269156933314</v>
      </c>
      <c r="R146" s="2" t="n">
        <f aca="false">(36/13)*(J146-K146/4)/X146</f>
        <v>0.965958723292329</v>
      </c>
      <c r="S146" s="2" t="n">
        <f aca="false">(36/13)*(J146-K146/4)/AB146</f>
        <v>0.60803185542765</v>
      </c>
      <c r="T146" s="0" t="n">
        <v>-0.0002773</v>
      </c>
      <c r="U146" s="0" t="n">
        <v>0.007024</v>
      </c>
      <c r="V146" s="2" t="n">
        <f aca="false">0.5*$A$1*A146*U146*U146</f>
        <v>8.93915724493102E-005</v>
      </c>
      <c r="W146" s="7" t="n">
        <v>8.387E-005</v>
      </c>
      <c r="X146" s="2" t="n">
        <f aca="false">0.5*$A$1*(1+A146)*I146*I146</f>
        <v>8.93869249877561E-005</v>
      </c>
      <c r="Y146" s="7" t="n">
        <v>8.501E-005</v>
      </c>
      <c r="Z146" s="5" t="n">
        <f aca="false">$A$1*A146*(T146*T146+A146*U146*U146)/(1+A146)</f>
        <v>0.00014207054147374</v>
      </c>
      <c r="AA146" s="0" t="n">
        <v>0.0001315</v>
      </c>
      <c r="AB146" s="6" t="n">
        <f aca="false">$A$1*A146*I146*I146</f>
        <v>0.000142005849149912</v>
      </c>
      <c r="AC146" s="0" t="n">
        <v>0.0001332</v>
      </c>
      <c r="AD146" s="2" t="n">
        <f aca="false">$A$1*A146*2*U146*I146</f>
        <v>-0.000318673828891049</v>
      </c>
      <c r="AE146" s="0" t="n">
        <v>-0.000299</v>
      </c>
      <c r="AF146" s="0" t="n">
        <v>13.6</v>
      </c>
      <c r="AG146" s="1" t="n">
        <f aca="false">V146/X146</f>
        <v>1.00005199263264</v>
      </c>
      <c r="AH146" s="1" t="n">
        <f aca="false">Z146/AB146</f>
        <v>1.00045556098016</v>
      </c>
      <c r="AI146" s="1" t="n">
        <f aca="false">(-1/(I146/U146))^2</f>
        <v>1.25898437260766</v>
      </c>
      <c r="AJ146" s="1" t="n">
        <f aca="false">Z146/(2*V146)</f>
        <v>0.794652882710512</v>
      </c>
      <c r="AK146" s="1" t="n">
        <f aca="false">AB146/(X146*2)</f>
        <v>0.794332331990186</v>
      </c>
      <c r="AL146" s="2" t="n">
        <f aca="false">AJ146*(1+4*0.938256*0.938256/B146)-1</f>
        <v>0.000403547366029322</v>
      </c>
      <c r="AM146" s="3" t="n">
        <f aca="false">AK146*(1+4*0.938256*0.938256/B146)-1</f>
        <v>0</v>
      </c>
      <c r="AN146" s="2" t="n">
        <f aca="false">4*0.938256^2*(C146/F146)^2/B146</f>
        <v>0.0030195347660723</v>
      </c>
      <c r="AO146" s="2" t="n">
        <f aca="false">4*0.938256^2*(E146/G146)^2/B146</f>
        <v>0.00199075563203228</v>
      </c>
      <c r="AP146" s="2" t="n">
        <f aca="false">4*0.938256^2*(T146/U146)^2/B146</f>
        <v>0.000403547366029116</v>
      </c>
      <c r="AQ146" s="0" t="n">
        <f aca="false">B146</f>
        <v>13.6</v>
      </c>
      <c r="AR146" s="0" t="n">
        <f aca="false">SQRT(AG146)</f>
        <v>1.00002599597843</v>
      </c>
      <c r="AS146" s="0" t="n">
        <f aca="false">SQRT(AH146)</f>
        <v>1.00022775455401</v>
      </c>
      <c r="AT146" s="0" t="n">
        <f aca="false">SQRT(AI146)</f>
        <v>1.1220447284345</v>
      </c>
      <c r="AU146" s="3" t="n">
        <f aca="false">SQRT(AM146)</f>
        <v>0</v>
      </c>
      <c r="AV146" s="3" t="n">
        <f aca="false">SQRT(AN146)</f>
        <v>0.05495029359405</v>
      </c>
      <c r="AW146" s="3" t="n">
        <f aca="false">SQRT(AO146)</f>
        <v>0.0446178846655944</v>
      </c>
      <c r="AX146" s="3" t="n">
        <f aca="false">SQRT(AP146)</f>
        <v>0.020088488395823</v>
      </c>
    </row>
    <row r="147" customFormat="false" ht="13" hidden="false" customHeight="false" outlineLevel="0" collapsed="false">
      <c r="A147" s="1" t="n">
        <f aca="false">B147/(4*$A$2)</f>
        <v>3.89061158054116</v>
      </c>
      <c r="B147" s="0" t="n">
        <v>13.7</v>
      </c>
      <c r="C147" s="0" t="n">
        <v>0.0006236</v>
      </c>
      <c r="D147" s="0" t="n">
        <v>0.0008988</v>
      </c>
      <c r="E147" s="6" t="n">
        <f aca="false">C147/2</f>
        <v>0.0003118</v>
      </c>
      <c r="F147" s="0" t="n">
        <v>0.005775</v>
      </c>
      <c r="G147" s="0" t="n">
        <f aca="false">F147*$H$52/$F$52</f>
        <v>-0.00355617425483131</v>
      </c>
      <c r="H147" s="0" t="n">
        <v>-0.001112</v>
      </c>
      <c r="I147" s="0" t="n">
        <v>-0.006175</v>
      </c>
      <c r="J147" s="1" t="n">
        <f aca="false">F147*F147</f>
        <v>3.3350625E-005</v>
      </c>
      <c r="K147" s="1" t="n">
        <f aca="false">G147*G147</f>
        <v>1.2646375330725E-005</v>
      </c>
      <c r="L147" s="3" t="n">
        <f aca="false">(E147*E147+A147*G147*G147)/(1+A147)</f>
        <v>1.00804066611509E-005</v>
      </c>
      <c r="M147" s="1" t="n">
        <f aca="false">(C147*C147+A147*F147*F147)/(1+A147)</f>
        <v>2.66108241597229E-005</v>
      </c>
      <c r="N147" s="1" t="n">
        <f aca="false">K147/J147</f>
        <v>0.379194552747514</v>
      </c>
      <c r="O147" s="1" t="n">
        <f aca="false">L147/M147</f>
        <v>0.378808510425927</v>
      </c>
      <c r="P147" s="3" t="n">
        <f aca="false">(36/13)*(J147-K147/4)/V147</f>
        <v>0.965692655537907</v>
      </c>
      <c r="Q147" s="3" t="n">
        <f aca="false">(36/13)*(M147-L147/4)/Z147</f>
        <v>0.48414636565526</v>
      </c>
      <c r="R147" s="2" t="n">
        <f aca="false">(36/13)*(J147-K147/4)/X147</f>
        <v>0.955608213344391</v>
      </c>
      <c r="S147" s="2" t="n">
        <f aca="false">(36/13)*(J147-K147/4)/AB147</f>
        <v>0.600613617922799</v>
      </c>
      <c r="T147" s="0" t="n">
        <v>-0.0002752</v>
      </c>
      <c r="U147" s="0" t="n">
        <v>0.006887</v>
      </c>
      <c r="V147" s="2" t="n">
        <f aca="false">0.5*$A$1*A147*U147*U147</f>
        <v>8.65703943406704E-005</v>
      </c>
      <c r="W147" s="7" t="n">
        <v>8.121E-005</v>
      </c>
      <c r="X147" s="2" t="n">
        <f aca="false">0.5*$A$1*(1+A147)*I147*I147</f>
        <v>8.7483963442743E-005</v>
      </c>
      <c r="Y147" s="7" t="n">
        <v>8.32E-005</v>
      </c>
      <c r="Z147" s="5" t="n">
        <f aca="false">$A$1*A147*(T147*T147+A147*U147*U147)/(1+A147)</f>
        <v>0.000137794631369996</v>
      </c>
      <c r="AA147" s="0" t="n">
        <v>0.0001275</v>
      </c>
      <c r="AB147" s="6" t="n">
        <f aca="false">$A$1*A147*I147*I147</f>
        <v>0.000139191639195486</v>
      </c>
      <c r="AC147" s="0" t="n">
        <v>0.0001306</v>
      </c>
      <c r="AD147" s="2" t="n">
        <f aca="false">$A$1*A147*2*U147*I147</f>
        <v>-0.000310481884741478</v>
      </c>
      <c r="AE147" s="0" t="n">
        <v>-0.0002913</v>
      </c>
      <c r="AF147" s="0" t="n">
        <v>13.7</v>
      </c>
      <c r="AG147" s="1" t="n">
        <f aca="false">V147/X147</f>
        <v>0.989557296376146</v>
      </c>
      <c r="AH147" s="1" t="n">
        <f aca="false">Z147/AB147</f>
        <v>0.989963421412632</v>
      </c>
      <c r="AI147" s="1" t="n">
        <f aca="false">(-1/(I147/U147))^2</f>
        <v>1.24390221770558</v>
      </c>
      <c r="AJ147" s="1" t="n">
        <f aca="false">Z147/(2*V147)</f>
        <v>0.795853088226379</v>
      </c>
      <c r="AK147" s="1" t="n">
        <f aca="false">AB147/(X147*2)</f>
        <v>0.795526595491898</v>
      </c>
      <c r="AL147" s="2" t="n">
        <f aca="false">AJ147*(1+4*0.938256*0.938256/B147)-1</f>
        <v>0.000410410835202102</v>
      </c>
      <c r="AM147" s="3" t="n">
        <f aca="false">AK147*(1+4*0.938256*0.938256/B147)-1</f>
        <v>0</v>
      </c>
      <c r="AN147" s="2" t="n">
        <f aca="false">4*0.938256^2*(C147/F147)^2/B147</f>
        <v>0.00299702496605491</v>
      </c>
      <c r="AO147" s="2" t="n">
        <f aca="false">4*0.938256^2*(E147/G147)^2/B147</f>
        <v>0.00197591509710483</v>
      </c>
      <c r="AP147" s="2" t="n">
        <f aca="false">4*0.938256^2*(T147/U147)^2/B147</f>
        <v>0.000410410835201988</v>
      </c>
      <c r="AQ147" s="0" t="n">
        <f aca="false">B147</f>
        <v>13.7</v>
      </c>
      <c r="AR147" s="0" t="n">
        <f aca="false">SQRT(AG147)</f>
        <v>0.99476494528916</v>
      </c>
      <c r="AS147" s="0" t="n">
        <f aca="false">SQRT(AH147)</f>
        <v>0.99496905550506</v>
      </c>
      <c r="AT147" s="0" t="n">
        <f aca="false">SQRT(AI147)</f>
        <v>1.1153036437247</v>
      </c>
      <c r="AU147" s="3" t="n">
        <f aca="false">SQRT(AM147)</f>
        <v>0</v>
      </c>
      <c r="AV147" s="3" t="n">
        <f aca="false">SQRT(AN147)</f>
        <v>0.054745090794106</v>
      </c>
      <c r="AW147" s="3" t="n">
        <f aca="false">SQRT(AO147)</f>
        <v>0.0444512665410653</v>
      </c>
      <c r="AX147" s="3" t="n">
        <f aca="false">SQRT(AP147)</f>
        <v>0.0202585990434183</v>
      </c>
    </row>
    <row r="148" customFormat="false" ht="13" hidden="false" customHeight="false" outlineLevel="0" collapsed="false">
      <c r="A148" s="1" t="n">
        <f aca="false">B148/(4*$A$2)</f>
        <v>3.91901020521664</v>
      </c>
      <c r="B148" s="0" t="n">
        <v>13.8</v>
      </c>
      <c r="C148" s="0" t="n">
        <v>0.0006137</v>
      </c>
      <c r="D148" s="0" t="n">
        <v>0.0008868</v>
      </c>
      <c r="E148" s="6" t="n">
        <f aca="false">C148/2</f>
        <v>0.00030685</v>
      </c>
      <c r="F148" s="0" t="n">
        <v>0.005683</v>
      </c>
      <c r="G148" s="0" t="n">
        <f aca="false">F148*$H$52/$F$52</f>
        <v>-0.00349952178185391</v>
      </c>
      <c r="H148" s="0" t="n">
        <v>-0.00107</v>
      </c>
      <c r="I148" s="0" t="n">
        <v>-0.006092</v>
      </c>
      <c r="J148" s="1" t="n">
        <f aca="false">F148*F148</f>
        <v>3.2296489E-005</v>
      </c>
      <c r="K148" s="1" t="n">
        <f aca="false">G148*G148</f>
        <v>1.224665270167E-005</v>
      </c>
      <c r="L148" s="3" t="n">
        <f aca="false">(E148*E148+A148*G148*G148)/(1+A148)</f>
        <v>9.77613622128494E-006</v>
      </c>
      <c r="M148" s="1" t="n">
        <f aca="false">(C148*C148+A148*F148*F148)/(1+A148)</f>
        <v>2.58074068516953E-005</v>
      </c>
      <c r="N148" s="1" t="n">
        <f aca="false">K148/J148</f>
        <v>0.379194552747514</v>
      </c>
      <c r="O148" s="1" t="n">
        <f aca="false">L148/M148</f>
        <v>0.37881125668551</v>
      </c>
      <c r="P148" s="3" t="n">
        <f aca="false">(36/13)*(J148-K148/4)/V148</f>
        <v>0.965602564888821</v>
      </c>
      <c r="Q148" s="3" t="n">
        <f aca="false">(36/13)*(M148-L148/4)/Z148</f>
        <v>0.484087165601076</v>
      </c>
      <c r="R148" s="2" t="n">
        <f aca="false">(36/13)*(J148-K148/4)/X148</f>
        <v>0.94530246772644</v>
      </c>
      <c r="S148" s="2" t="n">
        <f aca="false">(36/13)*(J148-K148/4)/AB148</f>
        <v>0.593255980754174</v>
      </c>
      <c r="T148" s="0" t="n">
        <v>-0.0002731</v>
      </c>
      <c r="U148" s="0" t="n">
        <v>0.006753</v>
      </c>
      <c r="V148" s="2" t="n">
        <f aca="false">0.5*$A$1*A148*U148*U148</f>
        <v>8.38419264305265E-005</v>
      </c>
      <c r="W148" s="7" t="n">
        <v>7.867E-005</v>
      </c>
      <c r="X148" s="2" t="n">
        <f aca="false">0.5*$A$1*(1+A148)*I148*I148</f>
        <v>8.56424075579209E-005</v>
      </c>
      <c r="Y148" s="7" t="n">
        <v>8.144E-005</v>
      </c>
      <c r="Z148" s="5" t="n">
        <f aca="false">$A$1*A148*(T148*T148+A148*U148*U148)/(1+A148)</f>
        <v>0.00013365066338909</v>
      </c>
      <c r="AA148" s="0" t="n">
        <v>0.0001237</v>
      </c>
      <c r="AB148" s="6" t="n">
        <f aca="false">$A$1*A148*I148*I148</f>
        <v>0.000136463823093058</v>
      </c>
      <c r="AC148" s="0" t="n">
        <v>0.000128</v>
      </c>
      <c r="AD148" s="2" t="n">
        <f aca="false">$A$1*A148*2*U148*I148</f>
        <v>-0.000302541102215174</v>
      </c>
      <c r="AE148" s="0" t="n">
        <v>-0.0002839</v>
      </c>
      <c r="AF148" s="0" t="n">
        <v>13.8</v>
      </c>
      <c r="AG148" s="1" t="n">
        <f aca="false">V148/X148</f>
        <v>0.97897675720785</v>
      </c>
      <c r="AH148" s="1" t="n">
        <f aca="false">Z148/AB148</f>
        <v>0.979385307840531</v>
      </c>
      <c r="AI148" s="1" t="n">
        <f aca="false">(-1/(I148/U148))^2</f>
        <v>1.22877880056684</v>
      </c>
      <c r="AJ148" s="1" t="n">
        <f aca="false">Z148/(2*V148)</f>
        <v>0.797039554546951</v>
      </c>
      <c r="AK148" s="1" t="n">
        <f aca="false">AB148/(X148*2)</f>
        <v>0.796707069454848</v>
      </c>
      <c r="AL148" s="2" t="n">
        <f aca="false">AJ148*(1+4*0.938256*0.938256/B148)-1</f>
        <v>0.00041732413938611</v>
      </c>
      <c r="AM148" s="3" t="n">
        <f aca="false">AK148*(1+4*0.938256*0.938256/B148)-1</f>
        <v>0</v>
      </c>
      <c r="AN148" s="2" t="n">
        <f aca="false">4*0.938256^2*(C148/F148)^2/B148</f>
        <v>0.00297564104152264</v>
      </c>
      <c r="AO148" s="2" t="n">
        <f aca="false">4*0.938256^2*(E148/G148)^2/B148</f>
        <v>0.0019618168430705</v>
      </c>
      <c r="AP148" s="2" t="n">
        <f aca="false">4*0.938256^2*(T148/U148)^2/B148</f>
        <v>0.000417324139385955</v>
      </c>
      <c r="AQ148" s="0" t="n">
        <f aca="false">B148</f>
        <v>13.8</v>
      </c>
      <c r="AR148" s="0" t="n">
        <f aca="false">SQRT(AG148)</f>
        <v>0.989432543030524</v>
      </c>
      <c r="AS148" s="0" t="n">
        <f aca="false">SQRT(AH148)</f>
        <v>0.989638978537391</v>
      </c>
      <c r="AT148" s="0" t="n">
        <f aca="false">SQRT(AI148)</f>
        <v>1.10850295469468</v>
      </c>
      <c r="AU148" s="3" t="n">
        <f aca="false">SQRT(AM148)</f>
        <v>0</v>
      </c>
      <c r="AV148" s="3" t="n">
        <f aca="false">SQRT(AN148)</f>
        <v>0.054549436674659</v>
      </c>
      <c r="AW148" s="3" t="n">
        <f aca="false">SQRT(AO148)</f>
        <v>0.0442924016403548</v>
      </c>
      <c r="AX148" s="3" t="n">
        <f aca="false">SQRT(AP148)</f>
        <v>0.02042851290197</v>
      </c>
    </row>
    <row r="149" customFormat="false" ht="13" hidden="false" customHeight="false" outlineLevel="0" collapsed="false">
      <c r="A149" s="1" t="n">
        <f aca="false">B149/(4*$A$2)</f>
        <v>3.94740882989212</v>
      </c>
      <c r="B149" s="0" t="n">
        <v>13.9</v>
      </c>
      <c r="C149" s="0" t="n">
        <v>0.000604</v>
      </c>
      <c r="D149" s="0" t="n">
        <v>0.000875</v>
      </c>
      <c r="E149" s="6" t="n">
        <f aca="false">C149/2</f>
        <v>0.000302</v>
      </c>
      <c r="F149" s="0" t="n">
        <v>0.005593</v>
      </c>
      <c r="G149" s="0" t="n">
        <f aca="false">F149*$H$52/$F$52</f>
        <v>-0.00344410088437602</v>
      </c>
      <c r="H149" s="0" t="n">
        <v>-0.001031</v>
      </c>
      <c r="I149" s="0" t="n">
        <v>-0.006011</v>
      </c>
      <c r="J149" s="1" t="n">
        <f aca="false">F149*F149</f>
        <v>3.1281649E-005</v>
      </c>
      <c r="K149" s="1" t="n">
        <f aca="false">G149*G149</f>
        <v>1.18618309017597E-005</v>
      </c>
      <c r="L149" s="3" t="n">
        <f aca="false">(E149*E149+A149*G149*G149)/(1+A149)</f>
        <v>9.4826810666699E-006</v>
      </c>
      <c r="M149" s="1" t="n">
        <f aca="false">(C149*C149+A149*F149*F149)/(1+A149)</f>
        <v>2.50325529452731E-005</v>
      </c>
      <c r="N149" s="1" t="n">
        <f aca="false">K149/J149</f>
        <v>0.379194552747514</v>
      </c>
      <c r="O149" s="1" t="n">
        <f aca="false">L149/M149</f>
        <v>0.378813982233503</v>
      </c>
      <c r="P149" s="3" t="n">
        <f aca="false">(36/13)*(J149-K149/4)/V149</f>
        <v>0.965341579691661</v>
      </c>
      <c r="Q149" s="3" t="n">
        <f aca="false">(36/13)*(M149-L149/4)/Z149</f>
        <v>0.483942420510159</v>
      </c>
      <c r="R149" s="2" t="n">
        <f aca="false">(36/13)*(J149-K149/4)/X149</f>
        <v>0.935042552174359</v>
      </c>
      <c r="S149" s="2" t="n">
        <f aca="false">(36/13)*(J149-K149/4)/AB149</f>
        <v>0.585958786928932</v>
      </c>
      <c r="T149" s="0" t="n">
        <v>-0.000271</v>
      </c>
      <c r="U149" s="0" t="n">
        <v>0.006623</v>
      </c>
      <c r="V149" s="2" t="n">
        <f aca="false">0.5*$A$1*A149*U149*U149</f>
        <v>8.12293490662463E-005</v>
      </c>
      <c r="W149" s="7" t="n">
        <v>7.622E-005</v>
      </c>
      <c r="X149" s="2" t="n">
        <f aca="false">0.5*$A$1*(1+A149)*I149*I149</f>
        <v>8.38614969581765E-005</v>
      </c>
      <c r="Y149" s="7" t="n">
        <v>7.973E-005</v>
      </c>
      <c r="Z149" s="5" t="n">
        <f aca="false">$A$1*A149*(T149*T149+A149*U149*U149)/(1+A149)</f>
        <v>0.000129676548578107</v>
      </c>
      <c r="AA149" s="0" t="n">
        <v>0.0001201</v>
      </c>
      <c r="AB149" s="6" t="n">
        <f aca="false">$A$1*A149*I149*I149</f>
        <v>0.000133821814595377</v>
      </c>
      <c r="AC149" s="0" t="n">
        <v>0.0001255</v>
      </c>
      <c r="AD149" s="2" t="n">
        <f aca="false">$A$1*A149*2*U149*I149</f>
        <v>-0.000294893321598796</v>
      </c>
      <c r="AE149" s="0" t="n">
        <v>-0.0002767</v>
      </c>
      <c r="AF149" s="0" t="n">
        <v>13.9</v>
      </c>
      <c r="AG149" s="1" t="n">
        <f aca="false">V149/X149</f>
        <v>0.968613153981226</v>
      </c>
      <c r="AH149" s="1" t="n">
        <f aca="false">Z149/AB149</f>
        <v>0.969023988878023</v>
      </c>
      <c r="AI149" s="1" t="n">
        <f aca="false">(-1/(I149/U149))^2</f>
        <v>1.21399264106306</v>
      </c>
      <c r="AJ149" s="1" t="n">
        <f aca="false">Z149/(2*V149)</f>
        <v>0.798212407638218</v>
      </c>
      <c r="AK149" s="1" t="n">
        <f aca="false">AB149/(X149*2)</f>
        <v>0.797873991339058</v>
      </c>
      <c r="AL149" s="2" t="n">
        <f aca="false">AJ149*(1+4*0.938256*0.938256/B149)-1</f>
        <v>0.000424147550658338</v>
      </c>
      <c r="AM149" s="3" t="n">
        <f aca="false">AK149*(1+4*0.938256*0.938256/B149)-1</f>
        <v>0</v>
      </c>
      <c r="AN149" s="2" t="n">
        <f aca="false">4*0.938256^2*(C149/F149)^2/B149</f>
        <v>0.00295441929060771</v>
      </c>
      <c r="AO149" s="2" t="n">
        <f aca="false">4*0.938256^2*(E149/G149)^2/B149</f>
        <v>0.00194782550883247</v>
      </c>
      <c r="AP149" s="2" t="n">
        <f aca="false">4*0.938256^2*(T149/U149)^2/B149</f>
        <v>0.000424147550658097</v>
      </c>
      <c r="AQ149" s="0" t="n">
        <f aca="false">B149</f>
        <v>13.9</v>
      </c>
      <c r="AR149" s="0" t="n">
        <f aca="false">SQRT(AG149)</f>
        <v>0.984181463949218</v>
      </c>
      <c r="AS149" s="0" t="n">
        <f aca="false">SQRT(AH149)</f>
        <v>0.984390160900658</v>
      </c>
      <c r="AT149" s="0" t="n">
        <f aca="false">SQRT(AI149)</f>
        <v>1.10181334220596</v>
      </c>
      <c r="AU149" s="3" t="n">
        <f aca="false">SQRT(AM149)</f>
        <v>0</v>
      </c>
      <c r="AV149" s="3" t="n">
        <f aca="false">SQRT(AN149)</f>
        <v>0.0543545700986376</v>
      </c>
      <c r="AW149" s="3" t="n">
        <f aca="false">SQRT(AO149)</f>
        <v>0.0441341761997715</v>
      </c>
      <c r="AX149" s="3" t="n">
        <f aca="false">SQRT(AP149)</f>
        <v>0.0205948428170282</v>
      </c>
    </row>
    <row r="150" customFormat="false" ht="13" hidden="false" customHeight="false" outlineLevel="0" collapsed="false">
      <c r="A150" s="1" t="n">
        <f aca="false">B150/(4*$A$2)</f>
        <v>3.97580745456761</v>
      </c>
      <c r="B150" s="0" t="n">
        <v>14</v>
      </c>
      <c r="C150" s="0" t="n">
        <v>0.0005945</v>
      </c>
      <c r="D150" s="0" t="n">
        <v>0.0008635</v>
      </c>
      <c r="E150" s="6" t="n">
        <f aca="false">C150/2</f>
        <v>0.00029725</v>
      </c>
      <c r="F150" s="0" t="n">
        <v>0.005505</v>
      </c>
      <c r="G150" s="0" t="n">
        <f aca="false">F150*$H$52/$F$52</f>
        <v>-0.00338991156239764</v>
      </c>
      <c r="H150" s="0" t="n">
        <v>-0.0009924</v>
      </c>
      <c r="I150" s="0" t="n">
        <v>-0.005931</v>
      </c>
      <c r="J150" s="1" t="n">
        <f aca="false">F150*F150</f>
        <v>3.0305025E-005</v>
      </c>
      <c r="K150" s="1" t="n">
        <f aca="false">G150*G150</f>
        <v>1.14915004008772E-005</v>
      </c>
      <c r="L150" s="3" t="n">
        <f aca="false">(E150*E150+A150*G150*G150)/(1+A150)</f>
        <v>9.19978333937606E-006</v>
      </c>
      <c r="M150" s="1" t="n">
        <f aca="false">(C150*C150+A150*F150*F150)/(1+A150)</f>
        <v>2.42855809150997E-005</v>
      </c>
      <c r="N150" s="1" t="n">
        <f aca="false">K150/J150</f>
        <v>0.379194552747514</v>
      </c>
      <c r="O150" s="1" t="n">
        <f aca="false">L150/M150</f>
        <v>0.378816688451379</v>
      </c>
      <c r="P150" s="3" t="n">
        <f aca="false">(36/13)*(J150-K150/4)/V150</f>
        <v>0.964887237037176</v>
      </c>
      <c r="Q150" s="3" t="n">
        <f aca="false">(36/13)*(M150-L150/4)/Z150</f>
        <v>0.483700729483085</v>
      </c>
      <c r="R150" s="2" t="n">
        <f aca="false">(36/13)*(J150-K150/4)/X150</f>
        <v>0.925141631215445</v>
      </c>
      <c r="S150" s="2" t="n">
        <f aca="false">(36/13)*(J150-K150/4)/AB150</f>
        <v>0.578917198296929</v>
      </c>
      <c r="T150" s="0" t="n">
        <v>-0.000269</v>
      </c>
      <c r="U150" s="0" t="n">
        <v>0.006497</v>
      </c>
      <c r="V150" s="2" t="n">
        <f aca="false">0.5*$A$1*A150*U150*U150</f>
        <v>7.87303952759162E-005</v>
      </c>
      <c r="W150" s="7" t="n">
        <v>7.387E-005</v>
      </c>
      <c r="X150" s="2" t="n">
        <f aca="false">0.5*$A$1*(1+A150)*I150*I150</f>
        <v>8.21127825247902E-005</v>
      </c>
      <c r="Y150" s="7" t="n">
        <v>7.807E-005</v>
      </c>
      <c r="Z150" s="5" t="n">
        <f aca="false">$A$1*A150*(T150*T150+A150*U150*U150)/(1+A150)</f>
        <v>0.000125869764989578</v>
      </c>
      <c r="AA150" s="0" t="n">
        <v>0.0001165</v>
      </c>
      <c r="AB150" s="6" t="n">
        <f aca="false">$A$1*A150*I150*I150</f>
        <v>0.000131220757980764</v>
      </c>
      <c r="AC150" s="0" t="n">
        <v>0.0001231</v>
      </c>
      <c r="AD150" s="2" t="n">
        <f aca="false">$A$1*A150*2*U150*I150</f>
        <v>-0.000287486516473116</v>
      </c>
      <c r="AE150" s="0" t="n">
        <v>-0.0002697</v>
      </c>
      <c r="AF150" s="0" t="n">
        <v>14</v>
      </c>
      <c r="AG150" s="1" t="n">
        <f aca="false">V150/X150</f>
        <v>0.958808030310594</v>
      </c>
      <c r="AH150" s="1" t="n">
        <f aca="false">Z150/AB150</f>
        <v>0.959221444278117</v>
      </c>
      <c r="AI150" s="1" t="n">
        <f aca="false">(-1/(I150/U150))^2</f>
        <v>1.19996860995815</v>
      </c>
      <c r="AJ150" s="1" t="n">
        <f aca="false">Z150/(2*V150)</f>
        <v>0.799372113835188</v>
      </c>
      <c r="AK150" s="1" t="n">
        <f aca="false">AB150/(X150*2)</f>
        <v>0.799027593183487</v>
      </c>
      <c r="AL150" s="2" t="n">
        <f aca="false">AJ150*(1+4*0.938256*0.938256/B150)-1</f>
        <v>0.000431174911405208</v>
      </c>
      <c r="AM150" s="3" t="n">
        <f aca="false">AK150*(1+4*0.938256*0.938256/B150)-1</f>
        <v>0</v>
      </c>
      <c r="AN150" s="2" t="n">
        <f aca="false">4*0.938256^2*(C150/F150)^2/B150</f>
        <v>0.00293334893698368</v>
      </c>
      <c r="AO150" s="2" t="n">
        <f aca="false">4*0.938256^2*(E150/G150)^2/B150</f>
        <v>0.00193393398964308</v>
      </c>
      <c r="AP150" s="2" t="n">
        <f aca="false">4*0.938256^2*(T150/U150)^2/B150</f>
        <v>0.000431174911405333</v>
      </c>
      <c r="AQ150" s="0" t="n">
        <f aca="false">B150</f>
        <v>14</v>
      </c>
      <c r="AR150" s="0" t="n">
        <f aca="false">SQRT(AG150)</f>
        <v>0.979187433697244</v>
      </c>
      <c r="AS150" s="0" t="n">
        <f aca="false">SQRT(AH150)</f>
        <v>0.979398511474322</v>
      </c>
      <c r="AT150" s="0" t="n">
        <f aca="false">SQRT(AI150)</f>
        <v>1.0954307873883</v>
      </c>
      <c r="AU150" s="3" t="n">
        <f aca="false">SQRT(AM150)</f>
        <v>0</v>
      </c>
      <c r="AV150" s="3" t="n">
        <f aca="false">SQRT(AN150)</f>
        <v>0.0541604000814588</v>
      </c>
      <c r="AW150" s="3" t="n">
        <f aca="false">SQRT(AO150)</f>
        <v>0.0439765163427377</v>
      </c>
      <c r="AX150" s="3" t="n">
        <f aca="false">SQRT(AP150)</f>
        <v>0.020764751657685</v>
      </c>
    </row>
    <row r="151" customFormat="false" ht="13" hidden="false" customHeight="false" outlineLevel="0" collapsed="false">
      <c r="A151" s="1" t="n">
        <f aca="false">B151/(4*$A$2)</f>
        <v>4.00420607924309</v>
      </c>
      <c r="B151" s="0" t="n">
        <v>14.1</v>
      </c>
      <c r="C151" s="0" t="n">
        <v>0.0005852</v>
      </c>
      <c r="D151" s="0" t="n">
        <v>0.0008522</v>
      </c>
      <c r="E151" s="6" t="n">
        <f aca="false">C151/2</f>
        <v>0.0002926</v>
      </c>
      <c r="F151" s="0" t="n">
        <v>0.005419</v>
      </c>
      <c r="G151" s="0" t="n">
        <f aca="false">F151*$H$52/$F$52</f>
        <v>-0.00333695381591877</v>
      </c>
      <c r="H151" s="0" t="n">
        <v>-0.0009558</v>
      </c>
      <c r="I151" s="0" t="n">
        <v>-0.005853</v>
      </c>
      <c r="J151" s="1" t="n">
        <f aca="false">F151*F151</f>
        <v>2.9365561E-005</v>
      </c>
      <c r="K151" s="1" t="n">
        <f aca="false">G151*G151</f>
        <v>1.11352607695748E-005</v>
      </c>
      <c r="L151" s="3" t="n">
        <f aca="false">(E151*E151+A151*G151*G151)/(1+A151)</f>
        <v>8.9271890325999E-006</v>
      </c>
      <c r="M151" s="1" t="n">
        <f aca="false">(C151*C151+A151*F151*F151)/(1+A151)</f>
        <v>2.35658194425161E-005</v>
      </c>
      <c r="N151" s="1" t="n">
        <f aca="false">K151/J151</f>
        <v>0.379194552747514</v>
      </c>
      <c r="O151" s="1" t="n">
        <f aca="false">L151/M151</f>
        <v>0.378819376698355</v>
      </c>
      <c r="P151" s="3" t="n">
        <f aca="false">(36/13)*(J151-K151/4)/V151</f>
        <v>0.964518929665753</v>
      </c>
      <c r="Q151" s="3" t="n">
        <f aca="false">(36/13)*(M151-L151/4)/Z151</f>
        <v>0.483502246957666</v>
      </c>
      <c r="R151" s="2" t="n">
        <f aca="false">(36/13)*(J151-K151/4)/X151</f>
        <v>0.915290721970935</v>
      </c>
      <c r="S151" s="2" t="n">
        <f aca="false">(36/13)*(J151-K151/4)/AB151</f>
        <v>0.571936521812029</v>
      </c>
      <c r="T151" s="0" t="n">
        <v>-0.000267</v>
      </c>
      <c r="U151" s="0" t="n">
        <v>0.006374</v>
      </c>
      <c r="V151" s="2" t="n">
        <f aca="false">0.5*$A$1*A151*U151*U151</f>
        <v>7.63188633485957E-005</v>
      </c>
      <c r="W151" s="7" t="n">
        <v>7.162E-005</v>
      </c>
      <c r="X151" s="2" t="n">
        <f aca="false">0.5*$A$1*(1+A151)*I151*I151</f>
        <v>8.04236147306122E-005</v>
      </c>
      <c r="Y151" s="7" t="n">
        <v>7.645E-005</v>
      </c>
      <c r="Z151" s="5" t="n">
        <f aca="false">$A$1*A151*(T151*T151+A151*U151*U151)/(1+A151)</f>
        <v>0.000122189361137697</v>
      </c>
      <c r="AA151" s="0" t="n">
        <v>0.0001132</v>
      </c>
      <c r="AB151" s="6" t="n">
        <f aca="false">$A$1*A151*I151*I151</f>
        <v>0.00012870482227132</v>
      </c>
      <c r="AC151" s="0" t="n">
        <v>0.0001207</v>
      </c>
      <c r="AD151" s="2" t="n">
        <f aca="false">$A$1*A151*2*U151*I151</f>
        <v>-0.000280322753171842</v>
      </c>
      <c r="AE151" s="0" t="n">
        <v>-0.000263</v>
      </c>
      <c r="AF151" s="0" t="n">
        <v>14.1</v>
      </c>
      <c r="AG151" s="1" t="n">
        <f aca="false">V151/X151</f>
        <v>0.948960869319717</v>
      </c>
      <c r="AH151" s="1" t="n">
        <f aca="false">Z151/AB151</f>
        <v>0.949376713174833</v>
      </c>
      <c r="AI151" s="1" t="n">
        <f aca="false">(-1/(I151/U151))^2</f>
        <v>1.18595188590074</v>
      </c>
      <c r="AJ151" s="1" t="n">
        <f aca="false">Z151/(2*V151)</f>
        <v>0.800518743181371</v>
      </c>
      <c r="AK151" s="1" t="n">
        <f aca="false">AB151/(X151*2)</f>
        <v>0.800168101759859</v>
      </c>
      <c r="AL151" s="2" t="n">
        <f aca="false">AJ151*(1+4*0.938256*0.938256/B151)-1</f>
        <v>0.000438209697112724</v>
      </c>
      <c r="AM151" s="3" t="n">
        <f aca="false">AK151*(1+4*0.938256*0.938256/B151)-1</f>
        <v>0</v>
      </c>
      <c r="AN151" s="2" t="n">
        <f aca="false">4*0.938256^2*(C151/F151)^2/B151</f>
        <v>0.00291241937955989</v>
      </c>
      <c r="AO151" s="2" t="n">
        <f aca="false">4*0.938256^2*(E151/G151)^2/B151</f>
        <v>0.00192013529628623</v>
      </c>
      <c r="AP151" s="2" t="n">
        <f aca="false">4*0.938256^2*(T151/U151)^2/B151</f>
        <v>0.000438209697113045</v>
      </c>
      <c r="AQ151" s="0" t="n">
        <f aca="false">B151</f>
        <v>14.1</v>
      </c>
      <c r="AR151" s="0" t="n">
        <f aca="false">SQRT(AG151)</f>
        <v>0.974146225840719</v>
      </c>
      <c r="AS151" s="0" t="n">
        <f aca="false">SQRT(AH151)</f>
        <v>0.974359642624238</v>
      </c>
      <c r="AT151" s="0" t="n">
        <f aca="false">SQRT(AI151)</f>
        <v>1.089014180762</v>
      </c>
      <c r="AU151" s="3" t="n">
        <f aca="false">SQRT(AM151)</f>
        <v>0</v>
      </c>
      <c r="AV151" s="3" t="n">
        <f aca="false">SQRT(AN151)</f>
        <v>0.0539668359231843</v>
      </c>
      <c r="AW151" s="3" t="n">
        <f aca="false">SQRT(AO151)</f>
        <v>0.0438193484237983</v>
      </c>
      <c r="AX151" s="3" t="n">
        <f aca="false">SQRT(AP151)</f>
        <v>0.020933458794787</v>
      </c>
    </row>
    <row r="152" customFormat="false" ht="13" hidden="false" customHeight="false" outlineLevel="0" collapsed="false">
      <c r="A152" s="1" t="n">
        <f aca="false">B152/(4*$A$2)</f>
        <v>4.03260470391857</v>
      </c>
      <c r="B152" s="0" t="n">
        <v>14.2</v>
      </c>
      <c r="C152" s="0" t="n">
        <v>0.0005761</v>
      </c>
      <c r="D152" s="0" t="n">
        <v>0.0008411</v>
      </c>
      <c r="E152" s="6" t="n">
        <f aca="false">C152/2</f>
        <v>0.00028805</v>
      </c>
      <c r="F152" s="0" t="n">
        <v>0.005334</v>
      </c>
      <c r="G152" s="0" t="n">
        <f aca="false">F152*$H$52/$F$52</f>
        <v>-0.00328461185718965</v>
      </c>
      <c r="H152" s="0" t="n">
        <v>-0.0009206</v>
      </c>
      <c r="I152" s="0" t="n">
        <v>-0.005776</v>
      </c>
      <c r="J152" s="1" t="n">
        <f aca="false">F152*F152</f>
        <v>2.8451556E-005</v>
      </c>
      <c r="K152" s="1" t="n">
        <f aca="false">G152*G152</f>
        <v>1.07886750523908E-005</v>
      </c>
      <c r="L152" s="3" t="n">
        <f aca="false">(E152*E152+A152*G152*G152)/(1+A152)</f>
        <v>8.66140639535625E-006</v>
      </c>
      <c r="M152" s="1" t="n">
        <f aca="false">(C152*C152+A152*F152*F152)/(1+A152)</f>
        <v>2.28640587804976E-005</v>
      </c>
      <c r="N152" s="1" t="n">
        <f aca="false">K152/J152</f>
        <v>0.379194552747514</v>
      </c>
      <c r="O152" s="1" t="n">
        <f aca="false">L152/M152</f>
        <v>0.37882190902799</v>
      </c>
      <c r="P152" s="3" t="n">
        <f aca="false">(36/13)*(J152-K152/4)/V152</f>
        <v>0.9635599373288</v>
      </c>
      <c r="Q152" s="3" t="n">
        <f aca="false">(36/13)*(M152-L152/4)/Z152</f>
        <v>0.483008358724142</v>
      </c>
      <c r="R152" s="2" t="n">
        <f aca="false">(36/13)*(J152-K152/4)/X152</f>
        <v>0.905465331786655</v>
      </c>
      <c r="S152" s="2" t="n">
        <f aca="false">(36/13)*(J152-K152/4)/AB152</f>
        <v>0.565000715735504</v>
      </c>
      <c r="T152" s="0" t="n">
        <v>-0.000265</v>
      </c>
      <c r="U152" s="0" t="n">
        <v>0.006255</v>
      </c>
      <c r="V152" s="2" t="n">
        <f aca="false">0.5*$A$1*A152*U152*U152</f>
        <v>7.40170266696936E-005</v>
      </c>
      <c r="W152" s="7" t="n">
        <v>6.945E-005</v>
      </c>
      <c r="X152" s="2" t="n">
        <f aca="false">0.5*$A$1*(1+A152)*I152*I152</f>
        <v>7.87659550017077E-005</v>
      </c>
      <c r="Y152" s="7" t="n">
        <v>7.488E-005</v>
      </c>
      <c r="Z152" s="5" t="n">
        <f aca="false">$A$1*A152*(T152*T152+A152*U152*U152)/(1+A152)</f>
        <v>0.000118671852723533</v>
      </c>
      <c r="AA152" s="0" t="n">
        <v>0.0001099</v>
      </c>
      <c r="AB152" s="6" t="n">
        <f aca="false">$A$1*A152*I152*I152</f>
        <v>0.00012622964819836</v>
      </c>
      <c r="AC152" s="0" t="n">
        <v>0.0001184</v>
      </c>
      <c r="AD152" s="2" t="n">
        <f aca="false">$A$1*A152*2*U152*I152</f>
        <v>-0.000273395585000256</v>
      </c>
      <c r="AE152" s="0" t="n">
        <v>-0.0002565</v>
      </c>
      <c r="AF152" s="0" t="n">
        <v>14.2</v>
      </c>
      <c r="AG152" s="1" t="n">
        <f aca="false">V152/X152</f>
        <v>0.939708363443175</v>
      </c>
      <c r="AH152" s="1" t="n">
        <f aca="false">Z152/AB152</f>
        <v>0.940126621735089</v>
      </c>
      <c r="AI152" s="1" t="n">
        <f aca="false">(-1/(I152/U152))^2</f>
        <v>1.1727360049896</v>
      </c>
      <c r="AJ152" s="1" t="n">
        <f aca="false">Z152/(2*V152)</f>
        <v>0.801652390423047</v>
      </c>
      <c r="AK152" s="1" t="n">
        <f aca="false">AB152/(X152*2)</f>
        <v>0.801295738721271</v>
      </c>
      <c r="AL152" s="2" t="n">
        <f aca="false">AJ152*(1+4*0.938256*0.938256/B152)-1</f>
        <v>0.00044509372076007</v>
      </c>
      <c r="AM152" s="3" t="n">
        <f aca="false">AK152*(1+4*0.938256*0.938256/B152)-1</f>
        <v>0</v>
      </c>
      <c r="AN152" s="2" t="n">
        <f aca="false">4*0.938256^2*(C152/F152)^2/B152</f>
        <v>0.00289270452779268</v>
      </c>
      <c r="AO152" s="2" t="n">
        <f aca="false">4*0.938256^2*(E152/G152)^2/B152</f>
        <v>0.00190713744885913</v>
      </c>
      <c r="AP152" s="2" t="n">
        <f aca="false">4*0.938256^2*(T152/U152)^2/B152</f>
        <v>0.000445093720759918</v>
      </c>
      <c r="AQ152" s="0" t="n">
        <f aca="false">B152</f>
        <v>14.2</v>
      </c>
      <c r="AR152" s="0" t="n">
        <f aca="false">SQRT(AG152)</f>
        <v>0.969385559745541</v>
      </c>
      <c r="AS152" s="0" t="n">
        <f aca="false">SQRT(AH152)</f>
        <v>0.96960126945827</v>
      </c>
      <c r="AT152" s="0" t="n">
        <f aca="false">SQRT(AI152)</f>
        <v>1.08292936288089</v>
      </c>
      <c r="AU152" s="3" t="n">
        <f aca="false">SQRT(AM152)</f>
        <v>0</v>
      </c>
      <c r="AV152" s="3" t="n">
        <f aca="false">SQRT(AN152)</f>
        <v>0.0537838686577368</v>
      </c>
      <c r="AW152" s="3" t="n">
        <f aca="false">SQRT(AO152)</f>
        <v>0.0436707848436358</v>
      </c>
      <c r="AX152" s="3" t="n">
        <f aca="false">SQRT(AP152)</f>
        <v>0.0210972443878322</v>
      </c>
    </row>
    <row r="153" customFormat="false" ht="13" hidden="false" customHeight="false" outlineLevel="0" collapsed="false">
      <c r="A153" s="1" t="n">
        <f aca="false">B153/(4*$A$2)</f>
        <v>4.06100332859406</v>
      </c>
      <c r="B153" s="0" t="n">
        <v>14.3</v>
      </c>
      <c r="C153" s="0" t="n">
        <v>0.0005672</v>
      </c>
      <c r="D153" s="0" t="n">
        <v>0.0008302</v>
      </c>
      <c r="E153" s="6" t="n">
        <f aca="false">C153/2</f>
        <v>0.0002836</v>
      </c>
      <c r="F153" s="0" t="n">
        <v>0.005252</v>
      </c>
      <c r="G153" s="0" t="n">
        <f aca="false">F153*$H$52/$F$52</f>
        <v>-0.00323411726170979</v>
      </c>
      <c r="H153" s="0" t="n">
        <v>-0.0008869</v>
      </c>
      <c r="I153" s="0" t="n">
        <v>-0.005701</v>
      </c>
      <c r="J153" s="1" t="n">
        <f aca="false">F153*F153</f>
        <v>2.7583504E-005</v>
      </c>
      <c r="K153" s="1" t="n">
        <f aca="false">G153*G153</f>
        <v>1.04595144624893E-005</v>
      </c>
      <c r="L153" s="3" t="n">
        <f aca="false">(E153*E153+A153*G153*G153)/(1+A153)</f>
        <v>8.4087184387347E-006</v>
      </c>
      <c r="M153" s="1" t="n">
        <f aca="false">(C153*C153+A153*F153*F153)/(1+A153)</f>
        <v>2.2196866926285E-005</v>
      </c>
      <c r="N153" s="1" t="n">
        <f aca="false">K153/J153</f>
        <v>0.379194552747514</v>
      </c>
      <c r="O153" s="1" t="n">
        <f aca="false">L153/M153</f>
        <v>0.378824564145011</v>
      </c>
      <c r="P153" s="3" t="n">
        <f aca="false">(36/13)*(J153-K153/4)/V153</f>
        <v>0.963016692487275</v>
      </c>
      <c r="Q153" s="3" t="n">
        <f aca="false">(36/13)*(M153-L153/4)/Z153</f>
        <v>0.482722436017592</v>
      </c>
      <c r="R153" s="2" t="n">
        <f aca="false">(36/13)*(J153-K153/4)/X153</f>
        <v>0.896032417624651</v>
      </c>
      <c r="S153" s="2" t="n">
        <f aca="false">(36/13)*(J153-K153/4)/AB153</f>
        <v>0.558337765472421</v>
      </c>
      <c r="T153" s="0" t="n">
        <v>-0.000263</v>
      </c>
      <c r="U153" s="0" t="n">
        <v>0.006139</v>
      </c>
      <c r="V153" s="2" t="n">
        <f aca="false">0.5*$A$1*A153*U153*U153</f>
        <v>7.17992597835772E-005</v>
      </c>
      <c r="W153" s="7" t="n">
        <v>6.736E-005</v>
      </c>
      <c r="X153" s="2" t="n">
        <f aca="false">0.5*$A$1*(1+A153)*I153*I153</f>
        <v>7.71667233459176E-005</v>
      </c>
      <c r="Y153" s="7" t="n">
        <v>7.335E-005</v>
      </c>
      <c r="Z153" s="5" t="n">
        <f aca="false">$A$1*A153*(T153*T153+A153*U153*U153)/(1+A153)</f>
        <v>0.000115277066618829</v>
      </c>
      <c r="AA153" s="0" t="n">
        <v>0.0001068</v>
      </c>
      <c r="AB153" s="6" t="n">
        <f aca="false">$A$1*A153*I153*I153</f>
        <v>0.000123838812195179</v>
      </c>
      <c r="AC153" s="0" t="n">
        <v>0.0001162</v>
      </c>
      <c r="AD153" s="2" t="n">
        <f aca="false">$A$1*A153*2*U153*I153</f>
        <v>-0.000266706356101107</v>
      </c>
      <c r="AE153" s="0" t="n">
        <v>-0.0002502</v>
      </c>
      <c r="AF153" s="0" t="n">
        <v>14.3</v>
      </c>
      <c r="AG153" s="1" t="n">
        <f aca="false">V153/X153</f>
        <v>0.930443287862833</v>
      </c>
      <c r="AH153" s="1" t="n">
        <f aca="false">Z153/AB153</f>
        <v>0.930863794439049</v>
      </c>
      <c r="AI153" s="1" t="n">
        <f aca="false">(-1/(I153/U153))^2</f>
        <v>1.15955989097208</v>
      </c>
      <c r="AJ153" s="1" t="n">
        <f aca="false">Z153/(2*V153)</f>
        <v>0.802773364003377</v>
      </c>
      <c r="AK153" s="1" t="n">
        <f aca="false">AB153/(X153*2)</f>
        <v>0.802410720745801</v>
      </c>
      <c r="AL153" s="2" t="n">
        <f aca="false">AJ153*(1+4*0.938256*0.938256/B153)-1</f>
        <v>0.000451942188955945</v>
      </c>
      <c r="AM153" s="3" t="n">
        <f aca="false">AK153*(1+4*0.938256*0.938256/B153)-1</f>
        <v>0</v>
      </c>
      <c r="AN153" s="2" t="n">
        <f aca="false">4*0.938256^2*(C153/F153)^2/B153</f>
        <v>0.00287203457631357</v>
      </c>
      <c r="AO153" s="2" t="n">
        <f aca="false">4*0.938256^2*(E153/G153)^2/B153</f>
        <v>0.00189350991166922</v>
      </c>
      <c r="AP153" s="2" t="n">
        <f aca="false">4*0.938256^2*(T153/U153)^2/B153</f>
        <v>0.000451942188955855</v>
      </c>
      <c r="AQ153" s="0" t="n">
        <f aca="false">B153</f>
        <v>14.3</v>
      </c>
      <c r="AR153" s="0" t="n">
        <f aca="false">SQRT(AG153)</f>
        <v>0.964594882768322</v>
      </c>
      <c r="AS153" s="0" t="n">
        <f aca="false">SQRT(AH153)</f>
        <v>0.96481282870775</v>
      </c>
      <c r="AT153" s="0" t="n">
        <f aca="false">SQRT(AI153)</f>
        <v>1.07682862655674</v>
      </c>
      <c r="AU153" s="3" t="n">
        <f aca="false">SQRT(AM153)</f>
        <v>0</v>
      </c>
      <c r="AV153" s="3" t="n">
        <f aca="false">SQRT(AN153)</f>
        <v>0.0535913666210666</v>
      </c>
      <c r="AW153" s="3" t="n">
        <f aca="false">SQRT(AO153)</f>
        <v>0.0435144793335416</v>
      </c>
      <c r="AX153" s="3" t="n">
        <f aca="false">SQRT(AP153)</f>
        <v>0.0212589319806018</v>
      </c>
    </row>
    <row r="154" customFormat="false" ht="13" hidden="false" customHeight="false" outlineLevel="0" collapsed="false">
      <c r="A154" s="1" t="n">
        <f aca="false">B154/(4*$A$2)</f>
        <v>4.08940195326954</v>
      </c>
      <c r="B154" s="0" t="n">
        <v>14.4</v>
      </c>
      <c r="C154" s="0" t="n">
        <v>0.0005585</v>
      </c>
      <c r="D154" s="0" t="n">
        <v>0.0008195</v>
      </c>
      <c r="E154" s="6" t="n">
        <f aca="false">C154/2</f>
        <v>0.00027925</v>
      </c>
      <c r="F154" s="0" t="n">
        <v>0.005171</v>
      </c>
      <c r="G154" s="0" t="n">
        <f aca="false">F154*$H$52/$F$52</f>
        <v>-0.00318423845397969</v>
      </c>
      <c r="H154" s="0" t="n">
        <v>-0.0008546</v>
      </c>
      <c r="I154" s="0" t="n">
        <v>-0.005627</v>
      </c>
      <c r="J154" s="1" t="n">
        <f aca="false">F154*F154</f>
        <v>2.6739241E-005</v>
      </c>
      <c r="K154" s="1" t="n">
        <f aca="false">G154*G154</f>
        <v>1.0139374531803E-005</v>
      </c>
      <c r="L154" s="3" t="n">
        <f aca="false">(E154*E154+A154*G154*G154)/(1+A154)</f>
        <v>8.16244402765223E-006</v>
      </c>
      <c r="M154" s="1" t="n">
        <f aca="false">(C154*C154+A154*F154*F154)/(1+A154)</f>
        <v>2.15466232832912E-005</v>
      </c>
      <c r="N154" s="1" t="n">
        <f aca="false">K154/J154</f>
        <v>0.379194552747514</v>
      </c>
      <c r="O154" s="1" t="n">
        <f aca="false">L154/M154</f>
        <v>0.378827063541877</v>
      </c>
      <c r="P154" s="3" t="n">
        <f aca="false">(36/13)*(J154-K154/4)/V154</f>
        <v>0.962152722817283</v>
      </c>
      <c r="Q154" s="3" t="n">
        <f aca="false">(36/13)*(M154-L154/4)/Z154</f>
        <v>0.482276227533484</v>
      </c>
      <c r="R154" s="2" t="n">
        <f aca="false">(36/13)*(J154-K154/4)/X154</f>
        <v>0.886628088155557</v>
      </c>
      <c r="S154" s="2" t="n">
        <f aca="false">(36/13)*(J154-K154/4)/AB154</f>
        <v>0.551719637155598</v>
      </c>
      <c r="T154" s="0" t="n">
        <v>-0.0002611</v>
      </c>
      <c r="U154" s="0" t="n">
        <v>0.006026</v>
      </c>
      <c r="V154" s="2" t="n">
        <f aca="false">0.5*$A$1*A154*U154*U154</f>
        <v>6.96641607407786E-005</v>
      </c>
      <c r="W154" s="7" t="n">
        <v>6.536E-005</v>
      </c>
      <c r="X154" s="2" t="n">
        <f aca="false">0.5*$A$1*(1+A154)*I154*I154</f>
        <v>7.55982839196509E-005</v>
      </c>
      <c r="Y154" s="7" t="n">
        <v>7.187E-005</v>
      </c>
      <c r="Z154" s="5" t="n">
        <f aca="false">$A$1*A154*(T154*T154+A154*U154*U154)/(1+A154)</f>
        <v>0.000112003549619267</v>
      </c>
      <c r="AA154" s="0" t="n">
        <v>0.0001037</v>
      </c>
      <c r="AB154" s="6" t="n">
        <f aca="false">$A$1*A154*I154*I154</f>
        <v>0.000121488447076278</v>
      </c>
      <c r="AC154" s="0" t="n">
        <v>0.000114</v>
      </c>
      <c r="AD154" s="2" t="n">
        <f aca="false">$A$1*A154*2*U154*I154</f>
        <v>-0.000260205929298614</v>
      </c>
      <c r="AE154" s="0" t="n">
        <v>-0.0002441</v>
      </c>
      <c r="AF154" s="0" t="n">
        <v>14.4</v>
      </c>
      <c r="AG154" s="1" t="n">
        <f aca="false">V154/X154</f>
        <v>0.92150452535167</v>
      </c>
      <c r="AH154" s="1" t="n">
        <f aca="false">Z154/AB154</f>
        <v>0.921927576775627</v>
      </c>
      <c r="AI154" s="1" t="n">
        <f aca="false">(-1/(I154/U154))^2</f>
        <v>1.14684420481627</v>
      </c>
      <c r="AJ154" s="1" t="n">
        <f aca="false">Z154/(2*V154)</f>
        <v>0.803882142756542</v>
      </c>
      <c r="AK154" s="1" t="n">
        <f aca="false">AB154/(X154*2)</f>
        <v>0.803513259675318</v>
      </c>
      <c r="AL154" s="2" t="n">
        <f aca="false">AJ154*(1+4*0.938256*0.938256/B154)-1</f>
        <v>0.000459087733503116</v>
      </c>
      <c r="AM154" s="3" t="n">
        <f aca="false">AK154*(1+4*0.938256*0.938256/B154)-1</f>
        <v>0</v>
      </c>
      <c r="AN154" s="2" t="n">
        <f aca="false">4*0.938256^2*(C154/F154)^2/B154</f>
        <v>0.00285257767687273</v>
      </c>
      <c r="AO154" s="2" t="n">
        <f aca="false">4*0.938256^2*(E154/G154)^2/B154</f>
        <v>0.00188068213019144</v>
      </c>
      <c r="AP154" s="2" t="n">
        <f aca="false">4*0.938256^2*(T154/U154)^2/B154</f>
        <v>0.000459087733503104</v>
      </c>
      <c r="AQ154" s="0" t="n">
        <f aca="false">B154</f>
        <v>14.4</v>
      </c>
      <c r="AR154" s="0" t="n">
        <f aca="false">SQRT(AG154)</f>
        <v>0.959950272332724</v>
      </c>
      <c r="AS154" s="0" t="n">
        <f aca="false">SQRT(AH154)</f>
        <v>0.960170597745852</v>
      </c>
      <c r="AT154" s="0" t="n">
        <f aca="false">SQRT(AI154)</f>
        <v>1.07090812155678</v>
      </c>
      <c r="AU154" s="3" t="n">
        <f aca="false">SQRT(AM154)</f>
        <v>0</v>
      </c>
      <c r="AV154" s="3" t="n">
        <f aca="false">SQRT(AN154)</f>
        <v>0.0534095279596509</v>
      </c>
      <c r="AW154" s="3" t="n">
        <f aca="false">SQRT(AO154)</f>
        <v>0.0433668321438336</v>
      </c>
      <c r="AX154" s="3" t="n">
        <f aca="false">SQRT(AP154)</f>
        <v>0.021426332712415</v>
      </c>
    </row>
    <row r="155" customFormat="false" ht="13" hidden="false" customHeight="false" outlineLevel="0" collapsed="false">
      <c r="A155" s="1" t="n">
        <f aca="false">B155/(4*$A$2)</f>
        <v>4.11780057794502</v>
      </c>
      <c r="B155" s="0" t="n">
        <v>14.5</v>
      </c>
      <c r="C155" s="0" t="n">
        <v>0.0005499</v>
      </c>
      <c r="D155" s="0" t="n">
        <v>0.0008091</v>
      </c>
      <c r="E155" s="6" t="n">
        <f aca="false">C155/2</f>
        <v>0.00027495</v>
      </c>
      <c r="F155" s="0" t="n">
        <v>0.005092</v>
      </c>
      <c r="G155" s="0" t="n">
        <f aca="false">F155*$H$52/$F$52</f>
        <v>-0.0031355912217491</v>
      </c>
      <c r="H155" s="0" t="n">
        <v>-0.0008235</v>
      </c>
      <c r="I155" s="0" t="n">
        <v>-0.005555</v>
      </c>
      <c r="J155" s="1" t="n">
        <f aca="false">F155*F155</f>
        <v>2.5928464E-005</v>
      </c>
      <c r="K155" s="1" t="n">
        <f aca="false">G155*G155</f>
        <v>9.83193230991001E-006</v>
      </c>
      <c r="L155" s="3" t="n">
        <f aca="false">(E155*E155+A155*G155*G155)/(1+A155)</f>
        <v>7.92557924694492E-006</v>
      </c>
      <c r="M155" s="1" t="n">
        <f aca="false">(C155*C155+A155*F155*F155)/(1+A155)</f>
        <v>2.09212204390776E-005</v>
      </c>
      <c r="N155" s="1" t="n">
        <f aca="false">K155/J155</f>
        <v>0.379194552747514</v>
      </c>
      <c r="O155" s="1" t="n">
        <f aca="false">L155/M155</f>
        <v>0.37882968013382</v>
      </c>
      <c r="P155" s="3" t="n">
        <f aca="false">(36/13)*(J155-K155/4)/V155</f>
        <v>0.961320362431519</v>
      </c>
      <c r="Q155" s="3" t="n">
        <f aca="false">(36/13)*(M155-L155/4)/Z155</f>
        <v>0.481845461296906</v>
      </c>
      <c r="R155" s="2" t="n">
        <f aca="false">(36/13)*(J155-K155/4)/X155</f>
        <v>0.877280137963906</v>
      </c>
      <c r="S155" s="2" t="n">
        <f aca="false">(36/13)*(J155-K155/4)/AB155</f>
        <v>0.545162971361275</v>
      </c>
      <c r="T155" s="0" t="n">
        <v>-0.0002592</v>
      </c>
      <c r="U155" s="0" t="n">
        <v>0.005916</v>
      </c>
      <c r="V155" s="2" t="n">
        <f aca="false">0.5*$A$1*A155*U155*U155</f>
        <v>6.7610320637438E-005</v>
      </c>
      <c r="W155" s="7" t="n">
        <v>6.343E-005</v>
      </c>
      <c r="X155" s="2" t="n">
        <f aca="false">0.5*$A$1*(1+A155)*I155*I155</f>
        <v>7.40871417539914E-005</v>
      </c>
      <c r="Y155" s="7" t="n">
        <v>7.042E-005</v>
      </c>
      <c r="Z155" s="5" t="n">
        <f aca="false">$A$1*A155*(T155*T155+A155*U155*U155)/(1+A155)</f>
        <v>0.000108849729018784</v>
      </c>
      <c r="AA155" s="0" t="n">
        <v>0.0001008</v>
      </c>
      <c r="AB155" s="6" t="n">
        <f aca="false">$A$1*A155*I155*I155</f>
        <v>0.000119221556403583</v>
      </c>
      <c r="AC155" s="0" t="n">
        <v>0.0001119</v>
      </c>
      <c r="AD155" s="2" t="n">
        <f aca="false">$A$1*A155*2*U155*I155</f>
        <v>-0.000253938695835678</v>
      </c>
      <c r="AE155" s="0" t="n">
        <v>-0.0002382</v>
      </c>
      <c r="AF155" s="0" t="n">
        <v>14.5</v>
      </c>
      <c r="AG155" s="1" t="n">
        <f aca="false">V155/X155</f>
        <v>0.912578337303659</v>
      </c>
      <c r="AH155" s="1" t="n">
        <f aca="false">Z155/AB155</f>
        <v>0.913003757896865</v>
      </c>
      <c r="AI155" s="1" t="n">
        <f aca="false">(-1/(I155/U155))^2</f>
        <v>1.1341962423065</v>
      </c>
      <c r="AJ155" s="1" t="n">
        <f aca="false">Z155/(2*V155)</f>
        <v>0.804978648174837</v>
      </c>
      <c r="AK155" s="1" t="n">
        <f aca="false">AB155/(X155*2)</f>
        <v>0.804603562649654</v>
      </c>
      <c r="AL155" s="2" t="n">
        <f aca="false">AJ155*(1+4*0.938256*0.938256/B155)-1</f>
        <v>0.0004661743280725</v>
      </c>
      <c r="AM155" s="3" t="n">
        <f aca="false">AK155*(1+4*0.938256*0.938256/B155)-1</f>
        <v>0</v>
      </c>
      <c r="AN155" s="2" t="n">
        <f aca="false">4*0.938256^2*(C155/F155)^2/B155</f>
        <v>0.00283220926508985</v>
      </c>
      <c r="AO155" s="2" t="n">
        <f aca="false">4*0.938256^2*(E155/G155)^2/B155</f>
        <v>0.00186725339576257</v>
      </c>
      <c r="AP155" s="2" t="n">
        <f aca="false">4*0.938256^2*(T155/U155)^2/B155</f>
        <v>0.000466174328072442</v>
      </c>
      <c r="AQ155" s="0" t="n">
        <f aca="false">B155</f>
        <v>14.5</v>
      </c>
      <c r="AR155" s="0" t="n">
        <f aca="false">SQRT(AG155)</f>
        <v>0.955289661465913</v>
      </c>
      <c r="AS155" s="0" t="n">
        <f aca="false">SQRT(AH155)</f>
        <v>0.955512301279719</v>
      </c>
      <c r="AT155" s="0" t="n">
        <f aca="false">SQRT(AI155)</f>
        <v>1.06498649864987</v>
      </c>
      <c r="AU155" s="3" t="n">
        <f aca="false">SQRT(AM155)</f>
        <v>0</v>
      </c>
      <c r="AV155" s="3" t="n">
        <f aca="false">SQRT(AN155)</f>
        <v>0.0532185049122</v>
      </c>
      <c r="AW155" s="3" t="n">
        <f aca="false">SQRT(AO155)</f>
        <v>0.0432117275257837</v>
      </c>
      <c r="AX155" s="3" t="n">
        <f aca="false">SQRT(AP155)</f>
        <v>0.0215910705633704</v>
      </c>
    </row>
    <row r="156" customFormat="false" ht="13" hidden="false" customHeight="false" outlineLevel="0" collapsed="false">
      <c r="A156" s="1" t="n">
        <f aca="false">B156/(4*$A$2)</f>
        <v>4.14619920262051</v>
      </c>
      <c r="B156" s="0" t="n">
        <v>14.6</v>
      </c>
      <c r="C156" s="0" t="n">
        <v>0.0005416</v>
      </c>
      <c r="D156" s="0" t="n">
        <v>0.0007988</v>
      </c>
      <c r="E156" s="6" t="n">
        <f aca="false">C156/2</f>
        <v>0.0002708</v>
      </c>
      <c r="F156" s="0" t="n">
        <v>0.005015</v>
      </c>
      <c r="G156" s="0" t="n">
        <f aca="false">F156*$H$52/$F$52</f>
        <v>-0.00308817556501802</v>
      </c>
      <c r="H156" s="0" t="n">
        <v>-0.0007938</v>
      </c>
      <c r="I156" s="0" t="n">
        <v>-0.005484</v>
      </c>
      <c r="J156" s="1" t="n">
        <f aca="false">F156*F156</f>
        <v>2.5150225E-005</v>
      </c>
      <c r="K156" s="1" t="n">
        <f aca="false">G156*G156</f>
        <v>9.53682832037434E-006</v>
      </c>
      <c r="L156" s="3" t="n">
        <f aca="false">(E156*E156+A156*G156*G156)/(1+A156)</f>
        <v>7.69789917912473E-006</v>
      </c>
      <c r="M156" s="1" t="n">
        <f aca="false">(C156*C156+A156*F156*F156)/(1+A156)</f>
        <v>2.03200788161246E-005</v>
      </c>
      <c r="N156" s="1" t="n">
        <f aca="false">K156/J156</f>
        <v>0.379194552747514</v>
      </c>
      <c r="O156" s="1" t="n">
        <f aca="false">L156/M156</f>
        <v>0.378832151626115</v>
      </c>
      <c r="P156" s="3" t="n">
        <f aca="false">(36/13)*(J156-K156/4)/V156</f>
        <v>0.960840914680415</v>
      </c>
      <c r="Q156" s="3" t="n">
        <f aca="false">(36/13)*(M156-L156/4)/Z156</f>
        <v>0.481592127666455</v>
      </c>
      <c r="R156" s="2" t="n">
        <f aca="false">(36/13)*(J156-K156/4)/X156</f>
        <v>0.868307159088008</v>
      </c>
      <c r="S156" s="2" t="n">
        <f aca="false">(36/13)*(J156-K156/4)/AB156</f>
        <v>0.538864800189073</v>
      </c>
      <c r="T156" s="0" t="n">
        <v>-0.0002573</v>
      </c>
      <c r="U156" s="0" t="n">
        <v>0.005808</v>
      </c>
      <c r="V156" s="2" t="n">
        <f aca="false">0.5*$A$1*A156*U156*U156</f>
        <v>6.56137310073157E-005</v>
      </c>
      <c r="W156" s="7" t="n">
        <v>6.157E-005</v>
      </c>
      <c r="X156" s="2" t="n">
        <f aca="false">0.5*$A$1*(1+A156)*I156*I156</f>
        <v>7.26060549620253E-005</v>
      </c>
      <c r="Y156" s="7" t="n">
        <v>6.901E-005</v>
      </c>
      <c r="Z156" s="5" t="n">
        <f aca="false">$A$1*A156*(T156*T156+A156*U156*U156)/(1+A156)</f>
        <v>0.000105777627473535</v>
      </c>
      <c r="AA156" s="7" t="n">
        <v>9.8E-005</v>
      </c>
      <c r="AB156" s="6" t="n">
        <f aca="false">$A$1*A156*I156*I156</f>
        <v>0.000116994758786515</v>
      </c>
      <c r="AC156" s="0" t="n">
        <v>0.0001098</v>
      </c>
      <c r="AD156" s="2" t="n">
        <f aca="false">$A$1*A156*2*U156*I156</f>
        <v>-0.000247813843556556</v>
      </c>
      <c r="AE156" s="0" t="n">
        <v>-0.0002325</v>
      </c>
      <c r="AF156" s="0" t="n">
        <v>14.6</v>
      </c>
      <c r="AG156" s="1" t="n">
        <f aca="false">V156/X156</f>
        <v>0.903695029865392</v>
      </c>
      <c r="AH156" s="1" t="n">
        <f aca="false">Z156/AB156</f>
        <v>0.904122787812678</v>
      </c>
      <c r="AI156" s="1" t="n">
        <f aca="false">(-1/(I156/U156))^2</f>
        <v>1.12165248576723</v>
      </c>
      <c r="AJ156" s="1" t="n">
        <f aca="false">Z156/(2*V156)</f>
        <v>0.806063196297598</v>
      </c>
      <c r="AK156" s="1" t="n">
        <f aca="false">AB156/(X156*2)</f>
        <v>0.805681832236345</v>
      </c>
      <c r="AL156" s="2" t="n">
        <f aca="false">AJ156*(1+4*0.938256*0.938256/B156)-1</f>
        <v>0.000473343255356973</v>
      </c>
      <c r="AM156" s="3" t="n">
        <f aca="false">AK156*(1+4*0.938256*0.938256/B156)-1</f>
        <v>0</v>
      </c>
      <c r="AN156" s="2" t="n">
        <f aca="false">4*0.938256^2*(C156/F156)^2/B156</f>
        <v>0.00281297111648188</v>
      </c>
      <c r="AO156" s="2" t="n">
        <f aca="false">4*0.938256^2*(E156/G156)^2/B156</f>
        <v>0.00185456983499635</v>
      </c>
      <c r="AP156" s="2" t="n">
        <f aca="false">4*0.938256^2*(T156/U156)^2/B156</f>
        <v>0.00047334325535698</v>
      </c>
      <c r="AQ156" s="0" t="n">
        <f aca="false">B156</f>
        <v>14.6</v>
      </c>
      <c r="AR156" s="0" t="n">
        <f aca="false">SQRT(AG156)</f>
        <v>0.950628755017116</v>
      </c>
      <c r="AS156" s="0" t="n">
        <f aca="false">SQRT(AH156)</f>
        <v>0.95085371525418</v>
      </c>
      <c r="AT156" s="0" t="n">
        <f aca="false">SQRT(AI156)</f>
        <v>1.05908096280088</v>
      </c>
      <c r="AU156" s="3" t="n">
        <f aca="false">SQRT(AM156)</f>
        <v>0</v>
      </c>
      <c r="AV156" s="3" t="n">
        <f aca="false">SQRT(AN156)</f>
        <v>0.0530374501317878</v>
      </c>
      <c r="AW156" s="3" t="n">
        <f aca="false">SQRT(AO156)</f>
        <v>0.0430647168224331</v>
      </c>
      <c r="AX156" s="3" t="n">
        <f aca="false">SQRT(AP156)</f>
        <v>0.0217564531888123</v>
      </c>
    </row>
    <row r="157" customFormat="false" ht="13" hidden="false" customHeight="false" outlineLevel="0" collapsed="false">
      <c r="A157" s="1" t="n">
        <f aca="false">B157/(4*$A$2)</f>
        <v>4.17459782729599</v>
      </c>
      <c r="B157" s="0" t="n">
        <v>14.7</v>
      </c>
      <c r="C157" s="0" t="n">
        <v>0.0005334</v>
      </c>
      <c r="D157" s="0" t="n">
        <v>0.0007888</v>
      </c>
      <c r="E157" s="6" t="n">
        <f aca="false">C157/2</f>
        <v>0.0002667</v>
      </c>
      <c r="F157" s="0" t="n">
        <v>0.004939</v>
      </c>
      <c r="G157" s="0" t="n">
        <f aca="false">F157*$H$52/$F$52</f>
        <v>-0.00304137569603669</v>
      </c>
      <c r="H157" s="0" t="n">
        <v>-0.0007652</v>
      </c>
      <c r="I157" s="0" t="n">
        <v>-0.005415</v>
      </c>
      <c r="J157" s="1" t="n">
        <f aca="false">F157*F157</f>
        <v>2.4393721E-005</v>
      </c>
      <c r="K157" s="1" t="n">
        <f aca="false">G157*G157</f>
        <v>9.24996612444263E-006</v>
      </c>
      <c r="L157" s="3" t="n">
        <f aca="false">(E157*E157+A157*G157*G157)/(1+A157)</f>
        <v>7.47613991788716E-006</v>
      </c>
      <c r="M157" s="1" t="n">
        <f aca="false">(C157*C157+A157*F157*F157)/(1+A157)</f>
        <v>1.97345752567648E-005</v>
      </c>
      <c r="N157" s="1" t="n">
        <f aca="false">K157/J157</f>
        <v>0.379194552747514</v>
      </c>
      <c r="O157" s="1" t="n">
        <f aca="false">L157/M157</f>
        <v>0.378834599712218</v>
      </c>
      <c r="P157" s="3" t="n">
        <f aca="false">(36/13)*(J157-K157/4)/V157</f>
        <v>0.959659945114756</v>
      </c>
      <c r="Q157" s="3" t="n">
        <f aca="false">(36/13)*(M157-L157/4)/Z157</f>
        <v>0.48098741687572</v>
      </c>
      <c r="R157" s="2" t="n">
        <f aca="false">(36/13)*(J157-K157/4)/X157</f>
        <v>0.859048177916769</v>
      </c>
      <c r="S157" s="2" t="n">
        <f aca="false">(36/13)*(J157-K157/4)/AB157</f>
        <v>0.532414021528632</v>
      </c>
      <c r="T157" s="0" t="n">
        <v>-0.0002554</v>
      </c>
      <c r="U157" s="0" t="n">
        <v>0.005704</v>
      </c>
      <c r="V157" s="2" t="n">
        <f aca="false">0.5*$A$1*A157*U157*U157</f>
        <v>6.37184248222234E-005</v>
      </c>
      <c r="W157" s="7" t="n">
        <v>5.979E-005</v>
      </c>
      <c r="X157" s="2" t="n">
        <f aca="false">0.5*$A$1*(1+A157)*I157*I157</f>
        <v>7.11811300455584E-005</v>
      </c>
      <c r="Y157" s="7" t="n">
        <v>6.764E-005</v>
      </c>
      <c r="Z157" s="5" t="n">
        <f aca="false">$A$1*A157*(T157*T157+A157*U157*U157)/(1+A157)</f>
        <v>0.000102858831871676</v>
      </c>
      <c r="AA157" s="7" t="n">
        <v>9.529E-005</v>
      </c>
      <c r="AB157" s="6" t="n">
        <f aca="false">$A$1*A157*I157*I157</f>
        <v>0.000114850506551517</v>
      </c>
      <c r="AC157" s="0" t="n">
        <v>0.0001077</v>
      </c>
      <c r="AD157" s="2" t="n">
        <f aca="false">$A$1*A157*2*U157*I157</f>
        <v>-0.000241960217680462</v>
      </c>
      <c r="AE157" s="0" t="n">
        <v>-0.000227</v>
      </c>
      <c r="AF157" s="0" t="n">
        <v>14.7</v>
      </c>
      <c r="AG157" s="1" t="n">
        <f aca="false">V157/X157</f>
        <v>0.89515893863221</v>
      </c>
      <c r="AH157" s="1" t="n">
        <f aca="false">Z157/AB157</f>
        <v>0.895588839440934</v>
      </c>
      <c r="AI157" s="1" t="n">
        <f aca="false">(-1/(I157/U157))^2</f>
        <v>1.10958892103174</v>
      </c>
      <c r="AJ157" s="1" t="n">
        <f aca="false">Z157/(2*V157)</f>
        <v>0.807135708067612</v>
      </c>
      <c r="AK157" s="1" t="n">
        <f aca="false">AB157/(X157*2)</f>
        <v>0.806748266556098</v>
      </c>
      <c r="AL157" s="2" t="n">
        <f aca="false">AJ157*(1+4*0.938256*0.938256/B157)-1</f>
        <v>0.000480250813761574</v>
      </c>
      <c r="AM157" s="3" t="n">
        <f aca="false">AK157*(1+4*0.938256*0.938256/B157)-1</f>
        <v>0</v>
      </c>
      <c r="AN157" s="2" t="n">
        <f aca="false">4*0.938256^2*(C157/F157)^2/B157</f>
        <v>0.00279391588982509</v>
      </c>
      <c r="AO157" s="2" t="n">
        <f aca="false">4*0.938256^2*(E157/G157)^2/B157</f>
        <v>0.00184200687324048</v>
      </c>
      <c r="AP157" s="2" t="n">
        <f aca="false">4*0.938256^2*(T157/U157)^2/B157</f>
        <v>0.000480250813761598</v>
      </c>
      <c r="AQ157" s="0" t="n">
        <f aca="false">B157</f>
        <v>14.7</v>
      </c>
      <c r="AR157" s="0" t="n">
        <f aca="false">SQRT(AG157)</f>
        <v>0.946128394369501</v>
      </c>
      <c r="AS157" s="0" t="n">
        <f aca="false">SQRT(AH157)</f>
        <v>0.946355556564727</v>
      </c>
      <c r="AT157" s="0" t="n">
        <f aca="false">SQRT(AI157)</f>
        <v>1.0533702677747</v>
      </c>
      <c r="AU157" s="3" t="n">
        <f aca="false">SQRT(AM157)</f>
        <v>0</v>
      </c>
      <c r="AV157" s="3" t="n">
        <f aca="false">SQRT(AN157)</f>
        <v>0.0528575055202673</v>
      </c>
      <c r="AW157" s="3" t="n">
        <f aca="false">SQRT(AO157)</f>
        <v>0.0429186075407915</v>
      </c>
      <c r="AX157" s="3" t="n">
        <f aca="false">SQRT(AP157)</f>
        <v>0.0219146255674515</v>
      </c>
    </row>
    <row r="158" customFormat="false" ht="13" hidden="false" customHeight="false" outlineLevel="0" collapsed="false">
      <c r="A158" s="1" t="n">
        <f aca="false">B158/(4*$A$2)</f>
        <v>4.20299645197147</v>
      </c>
      <c r="B158" s="0" t="n">
        <v>14.8</v>
      </c>
      <c r="C158" s="0" t="n">
        <v>0.0005254</v>
      </c>
      <c r="D158" s="0" t="n">
        <v>0.0007789</v>
      </c>
      <c r="E158" s="6" t="n">
        <f aca="false">C158/2</f>
        <v>0.0002627</v>
      </c>
      <c r="F158" s="0" t="n">
        <v>0.004865</v>
      </c>
      <c r="G158" s="0" t="n">
        <f aca="false">F158*$H$52/$F$52</f>
        <v>-0.00299580740255486</v>
      </c>
      <c r="H158" s="0" t="n">
        <v>-0.0007377</v>
      </c>
      <c r="I158" s="0" t="n">
        <v>-0.005346</v>
      </c>
      <c r="J158" s="1" t="n">
        <f aca="false">F158*F158</f>
        <v>2.3668225E-005</v>
      </c>
      <c r="K158" s="1" t="n">
        <f aca="false">G158*G158</f>
        <v>8.97486199320252E-006</v>
      </c>
      <c r="L158" s="3" t="n">
        <f aca="false">(E158*E158+A158*G158*G158)/(1+A158)</f>
        <v>7.26318473464356E-006</v>
      </c>
      <c r="M158" s="1" t="n">
        <f aca="false">(C158*C158+A158*F158*F158)/(1+A158)</f>
        <v>1.9172319600884E-005</v>
      </c>
      <c r="N158" s="1" t="n">
        <f aca="false">K158/J158</f>
        <v>0.379194552747514</v>
      </c>
      <c r="O158" s="1" t="n">
        <f aca="false">L158/M158</f>
        <v>0.378837036198201</v>
      </c>
      <c r="P158" s="3" t="n">
        <f aca="false">(36/13)*(J158-K158/4)/V158</f>
        <v>0.958811974559148</v>
      </c>
      <c r="Q158" s="3" t="n">
        <f aca="false">(36/13)*(M158-L158/4)/Z158</f>
        <v>0.480549657759617</v>
      </c>
      <c r="R158" s="2" t="n">
        <f aca="false">(36/13)*(J158-K158/4)/X158</f>
        <v>0.850486145015331</v>
      </c>
      <c r="S158" s="2" t="n">
        <f aca="false">(36/13)*(J158-K158/4)/AB158</f>
        <v>0.526419239884205</v>
      </c>
      <c r="T158" s="0" t="n">
        <v>-0.0002535</v>
      </c>
      <c r="U158" s="0" t="n">
        <v>0.005602</v>
      </c>
      <c r="V158" s="2" t="n">
        <f aca="false">0.5*$A$1*A158*U158*U158</f>
        <v>6.18780454374926E-005</v>
      </c>
      <c r="W158" s="7" t="n">
        <v>5.807E-005</v>
      </c>
      <c r="X158" s="2" t="n">
        <f aca="false">0.5*$A$1*(1+A158)*I158*I158</f>
        <v>6.97594091044403E-005</v>
      </c>
      <c r="Y158" s="7" t="n">
        <v>6.63E-005</v>
      </c>
      <c r="Z158" s="5" t="n">
        <f aca="false">$A$1*A158*(T158*T158+A158*U158*U158)/(1+A158)</f>
        <v>0.000100019254863129</v>
      </c>
      <c r="AA158" s="7" t="n">
        <v>9.268E-005</v>
      </c>
      <c r="AB158" s="6" t="n">
        <f aca="false">$A$1*A158*I158*I158</f>
        <v>0.000112703728193585</v>
      </c>
      <c r="AC158" s="0" t="n">
        <v>0.0001058</v>
      </c>
      <c r="AD158" s="2" t="n">
        <f aca="false">$A$1*A158*2*U158*I158</f>
        <v>-0.000236201378728194</v>
      </c>
      <c r="AE158" s="0" t="n">
        <v>-0.0002217</v>
      </c>
      <c r="AF158" s="0" t="n">
        <v>14.8</v>
      </c>
      <c r="AG158" s="1" t="n">
        <f aca="false">V158/X158</f>
        <v>0.887020779445706</v>
      </c>
      <c r="AH158" s="1" t="n">
        <f aca="false">Z158/AB158</f>
        <v>0.887452939368002</v>
      </c>
      <c r="AI158" s="1" t="n">
        <f aca="false">(-1/(I158/U158))^2</f>
        <v>1.09806563508189</v>
      </c>
      <c r="AJ158" s="1" t="n">
        <f aca="false">Z158/(2*V158)</f>
        <v>0.808196624149721</v>
      </c>
      <c r="AK158" s="1" t="n">
        <f aca="false">AB158/(X158*2)</f>
        <v>0.807803059404146</v>
      </c>
      <c r="AL158" s="2" t="n">
        <f aca="false">AJ158*(1+4*0.938256*0.938256/B158)-1</f>
        <v>0.000487203831421201</v>
      </c>
      <c r="AM158" s="3" t="n">
        <f aca="false">AK158*(1+4*0.938256*0.938256/B158)-1</f>
        <v>0</v>
      </c>
      <c r="AN158" s="2" t="n">
        <f aca="false">4*0.938256^2*(C158/F158)^2/B158</f>
        <v>0.00277495167432167</v>
      </c>
      <c r="AO158" s="2" t="n">
        <f aca="false">4*0.938256^2*(E158/G158)^2/B158</f>
        <v>0.00182950391442554</v>
      </c>
      <c r="AP158" s="2" t="n">
        <f aca="false">4*0.938256^2*(T158/U158)^2/B158</f>
        <v>0.000487203831421176</v>
      </c>
      <c r="AQ158" s="0" t="n">
        <f aca="false">B158</f>
        <v>14.8</v>
      </c>
      <c r="AR158" s="0" t="n">
        <f aca="false">SQRT(AG158)</f>
        <v>0.941817805865713</v>
      </c>
      <c r="AS158" s="0" t="n">
        <f aca="false">SQRT(AH158)</f>
        <v>0.942047206549652</v>
      </c>
      <c r="AT158" s="0" t="n">
        <f aca="false">SQRT(AI158)</f>
        <v>1.04788627010849</v>
      </c>
      <c r="AU158" s="3" t="n">
        <f aca="false">SQRT(AM158)</f>
        <v>0</v>
      </c>
      <c r="AV158" s="3" t="n">
        <f aca="false">SQRT(AN158)</f>
        <v>0.0526778100752268</v>
      </c>
      <c r="AW158" s="3" t="n">
        <f aca="false">SQRT(AO158)</f>
        <v>0.0427727005743797</v>
      </c>
      <c r="AX158" s="3" t="n">
        <f aca="false">SQRT(AP158)</f>
        <v>0.0220726942492568</v>
      </c>
    </row>
    <row r="159" customFormat="false" ht="13" hidden="false" customHeight="false" outlineLevel="0" collapsed="false">
      <c r="A159" s="1" t="n">
        <f aca="false">B159/(4*$A$2)</f>
        <v>4.23139507664695</v>
      </c>
      <c r="B159" s="0" t="n">
        <v>14.9</v>
      </c>
      <c r="C159" s="0" t="n">
        <v>0.0005175</v>
      </c>
      <c r="D159" s="0" t="n">
        <v>0.0007692</v>
      </c>
      <c r="E159" s="6" t="n">
        <f aca="false">C159/2</f>
        <v>0.00025875</v>
      </c>
      <c r="F159" s="0" t="n">
        <v>0.004792</v>
      </c>
      <c r="G159" s="0" t="n">
        <f aca="false">F159*$H$52/$F$52</f>
        <v>-0.0029508548968228</v>
      </c>
      <c r="H159" s="0" t="n">
        <v>-0.0007114</v>
      </c>
      <c r="I159" s="0" t="n">
        <v>-0.00528</v>
      </c>
      <c r="J159" s="1" t="n">
        <f aca="false">F159*F159</f>
        <v>2.2963264E-005</v>
      </c>
      <c r="K159" s="1" t="n">
        <f aca="false">G159*G159</f>
        <v>8.70754462210308E-006</v>
      </c>
      <c r="L159" s="3" t="n">
        <f aca="false">(E159*E159+A159*G159*G159)/(1+A159)</f>
        <v>7.05586415580169E-006</v>
      </c>
      <c r="M159" s="1" t="n">
        <f aca="false">(C159*C159+A159*F159*F159)/(1+A159)</f>
        <v>1.86249455557837E-005</v>
      </c>
      <c r="N159" s="1" t="n">
        <f aca="false">K159/J159</f>
        <v>0.379194552747514</v>
      </c>
      <c r="O159" s="1" t="n">
        <f aca="false">L159/M159</f>
        <v>0.378839451351341</v>
      </c>
      <c r="P159" s="3" t="n">
        <f aca="false">(36/13)*(J159-K159/4)/V159</f>
        <v>0.957555619178214</v>
      </c>
      <c r="Q159" s="3" t="n">
        <f aca="false">(36/13)*(M159-L159/4)/Z159</f>
        <v>0.479907210353083</v>
      </c>
      <c r="R159" s="2" t="n">
        <f aca="false">(36/13)*(J159-K159/4)/X159</f>
        <v>0.841320065176344</v>
      </c>
      <c r="S159" s="2" t="n">
        <f aca="false">(36/13)*(J159-K159/4)/AB159</f>
        <v>0.520074061523875</v>
      </c>
      <c r="T159" s="0" t="n">
        <v>-0.0002517</v>
      </c>
      <c r="U159" s="0" t="n">
        <v>0.005503</v>
      </c>
      <c r="V159" s="2" t="n">
        <f aca="false">0.5*$A$1*A159*U159*U159</f>
        <v>6.01137688035035E-005</v>
      </c>
      <c r="W159" s="7" t="n">
        <v>5.641E-005</v>
      </c>
      <c r="X159" s="2" t="n">
        <f aca="false">0.5*$A$1*(1+A159)*I159*I159</f>
        <v>6.84189994870852E-005</v>
      </c>
      <c r="Y159" s="7" t="n">
        <v>6.5E-005</v>
      </c>
      <c r="Z159" s="5" t="n">
        <f aca="false">$A$1*A159*(T159*T159+A159*U159*U159)/(1+A159)</f>
        <v>9.72936898427337E-005</v>
      </c>
      <c r="AA159" s="7" t="n">
        <v>9.016E-005</v>
      </c>
      <c r="AB159" s="6" t="n">
        <f aca="false">$A$1*A159*I159*I159</f>
        <v>0.00011068092290377</v>
      </c>
      <c r="AC159" s="0" t="n">
        <v>0.0001038</v>
      </c>
      <c r="AD159" s="2" t="n">
        <f aca="false">$A$1*A159*2*U159*I159</f>
        <v>-0.000230711029825549</v>
      </c>
      <c r="AE159" s="0" t="n">
        <v>-0.0002165</v>
      </c>
      <c r="AF159" s="0" t="n">
        <v>14.9</v>
      </c>
      <c r="AG159" s="1" t="n">
        <f aca="false">V159/X159</f>
        <v>0.878612216696484</v>
      </c>
      <c r="AH159" s="1" t="n">
        <f aca="false">Z159/AB159</f>
        <v>0.879046607944569</v>
      </c>
      <c r="AI159" s="1" t="n">
        <f aca="false">(-1/(I159/U159))^2</f>
        <v>1.08625347939624</v>
      </c>
      <c r="AJ159" s="1" t="n">
        <f aca="false">Z159/(2*V159)</f>
        <v>0.80924629896989</v>
      </c>
      <c r="AK159" s="1" t="n">
        <f aca="false">AB159/(X159*2)</f>
        <v>0.808846400367654</v>
      </c>
      <c r="AL159" s="2" t="n">
        <f aca="false">AJ159*(1+4*0.938256*0.938256/B159)-1</f>
        <v>0.000494406109806</v>
      </c>
      <c r="AM159" s="3" t="n">
        <f aca="false">AK159*(1+4*0.938256*0.938256/B159)-1</f>
        <v>0</v>
      </c>
      <c r="AN159" s="2" t="n">
        <f aca="false">4*0.938256^2*(C159/F159)^2/B159</f>
        <v>0.00275615420935167</v>
      </c>
      <c r="AO159" s="2" t="n">
        <f aca="false">4*0.938256^2*(E159/G159)^2/B159</f>
        <v>0.00181711089293183</v>
      </c>
      <c r="AP159" s="2" t="n">
        <f aca="false">4*0.938256^2*(T159/U159)^2/B159</f>
        <v>0.000494406109806042</v>
      </c>
      <c r="AQ159" s="0" t="n">
        <f aca="false">B159</f>
        <v>14.9</v>
      </c>
      <c r="AR159" s="0" t="n">
        <f aca="false">SQRT(AG159)</f>
        <v>0.937343169120298</v>
      </c>
      <c r="AS159" s="0" t="n">
        <f aca="false">SQRT(AH159)</f>
        <v>0.937574854582059</v>
      </c>
      <c r="AT159" s="0" t="n">
        <f aca="false">SQRT(AI159)</f>
        <v>1.04223484848485</v>
      </c>
      <c r="AU159" s="3" t="n">
        <f aca="false">SQRT(AM159)</f>
        <v>0</v>
      </c>
      <c r="AV159" s="3" t="n">
        <f aca="false">SQRT(AN159)</f>
        <v>0.0524990877001846</v>
      </c>
      <c r="AW159" s="3" t="n">
        <f aca="false">SQRT(AO159)</f>
        <v>0.042627583709751</v>
      </c>
      <c r="AX159" s="3" t="n">
        <f aca="false">SQRT(AP159)</f>
        <v>0.0222352447660475</v>
      </c>
    </row>
    <row r="160" customFormat="false" ht="13" hidden="false" customHeight="false" outlineLevel="0" collapsed="false">
      <c r="A160" s="1" t="n">
        <f aca="false">B160/(4*$A$2)</f>
        <v>4.25979370132244</v>
      </c>
      <c r="B160" s="0" t="n">
        <v>15</v>
      </c>
      <c r="C160" s="0" t="n">
        <v>0.0005098</v>
      </c>
      <c r="D160" s="0" t="n">
        <v>0.0007597</v>
      </c>
      <c r="E160" s="6" t="n">
        <f aca="false">C160/2</f>
        <v>0.0002549</v>
      </c>
      <c r="F160" s="0" t="n">
        <v>0.004721</v>
      </c>
      <c r="G160" s="0" t="n">
        <f aca="false">F160*$H$52/$F$52</f>
        <v>-0.00290713396659024</v>
      </c>
      <c r="H160" s="0" t="n">
        <v>-0.0006861</v>
      </c>
      <c r="I160" s="0" t="n">
        <v>-0.005214</v>
      </c>
      <c r="J160" s="1" t="n">
        <f aca="false">F160*F160</f>
        <v>2.2287841E-005</v>
      </c>
      <c r="K160" s="1" t="n">
        <f aca="false">G160*G160</f>
        <v>8.4514278997027E-006</v>
      </c>
      <c r="L160" s="3" t="n">
        <f aca="false">(E160*E160+A160*G160*G160)/(1+A160)</f>
        <v>6.85698249634132E-006</v>
      </c>
      <c r="M160" s="1" t="n">
        <f aca="false">(C160*C160+A160*F160*F160)/(1+A160)</f>
        <v>1.8099854510252E-005</v>
      </c>
      <c r="N160" s="1" t="n">
        <f aca="false">K160/J160</f>
        <v>0.379194552747514</v>
      </c>
      <c r="O160" s="1" t="n">
        <f aca="false">L160/M160</f>
        <v>0.378841857124179</v>
      </c>
      <c r="P160" s="3" t="n">
        <f aca="false">(36/13)*(J160-K160/4)/V160</f>
        <v>0.956268141045777</v>
      </c>
      <c r="Q160" s="3" t="n">
        <f aca="false">(36/13)*(M160-L160/4)/Z160</f>
        <v>0.479249309350524</v>
      </c>
      <c r="R160" s="2" t="n">
        <f aca="false">(36/13)*(J160-K160/4)/X160</f>
        <v>0.832856594809353</v>
      </c>
      <c r="S160" s="2" t="n">
        <f aca="false">(36/13)*(J160-K160/4)/AB160</f>
        <v>0.514186152972987</v>
      </c>
      <c r="T160" s="0" t="n">
        <v>-0.0002499</v>
      </c>
      <c r="U160" s="0" t="n">
        <v>0.005407</v>
      </c>
      <c r="V160" s="2" t="n">
        <f aca="false">0.5*$A$1*A160*U160*U160</f>
        <v>5.84241847374277E-005</v>
      </c>
      <c r="W160" s="7" t="n">
        <v>5.481E-005</v>
      </c>
      <c r="X160" s="2" t="n">
        <f aca="false">0.5*$A$1*(1+A160)*I160*I160</f>
        <v>6.70814001824215E-005</v>
      </c>
      <c r="Y160" s="7" t="n">
        <v>6.373E-005</v>
      </c>
      <c r="Z160" s="5" t="n">
        <f aca="false">$A$1*A160*(T160*T160+A160*U160*U160)/(1+A160)</f>
        <v>9.46804333670225E-005</v>
      </c>
      <c r="AA160" s="7" t="n">
        <v>8.772E-005</v>
      </c>
      <c r="AB160" s="6" t="n">
        <f aca="false">$A$1*A160*I160*I160</f>
        <v>0.000108655564153067</v>
      </c>
      <c r="AC160" s="0" t="n">
        <v>0.0001019</v>
      </c>
      <c r="AD160" s="2" t="n">
        <f aca="false">$A$1*A160*2*U160*I160</f>
        <v>-0.000225355057681486</v>
      </c>
      <c r="AE160" s="0" t="n">
        <v>-0.0002114</v>
      </c>
      <c r="AF160" s="0" t="n">
        <v>15</v>
      </c>
      <c r="AG160" s="1" t="n">
        <f aca="false">V160/X160</f>
        <v>0.870944622183627</v>
      </c>
      <c r="AH160" s="1" t="n">
        <f aca="false">Z160/AB160</f>
        <v>0.871381360954905</v>
      </c>
      <c r="AI160" s="1" t="n">
        <f aca="false">(-1/(I160/U160))^2</f>
        <v>1.07540161781542</v>
      </c>
      <c r="AJ160" s="1" t="n">
        <f aca="false">Z160/(2*V160)</f>
        <v>0.810284591839313</v>
      </c>
      <c r="AK160" s="1" t="n">
        <f aca="false">AB160/(X160*2)</f>
        <v>0.809878474939316</v>
      </c>
      <c r="AL160" s="2" t="n">
        <f aca="false">AJ160*(1+4*0.938256*0.938256/B160)-1</f>
        <v>0.000501454122517231</v>
      </c>
      <c r="AM160" s="3" t="n">
        <f aca="false">AK160*(1+4*0.938256*0.938256/B160)-1</f>
        <v>0</v>
      </c>
      <c r="AN160" s="2" t="n">
        <f aca="false">4*0.938256^2*(C160/F160)^2/B160</f>
        <v>0.00273743045316823</v>
      </c>
      <c r="AO160" s="2" t="n">
        <f aca="false">4*0.938256^2*(E160/G160)^2/B160</f>
        <v>0.00180476646706404</v>
      </c>
      <c r="AP160" s="2" t="n">
        <f aca="false">4*0.938256^2*(T160/U160)^2/B160</f>
        <v>0.000501454122517035</v>
      </c>
      <c r="AQ160" s="0" t="n">
        <f aca="false">B160</f>
        <v>15</v>
      </c>
      <c r="AR160" s="0" t="n">
        <f aca="false">SQRT(AG160)</f>
        <v>0.933244138574482</v>
      </c>
      <c r="AS160" s="0" t="n">
        <f aca="false">SQRT(AH160)</f>
        <v>0.933478098808378</v>
      </c>
      <c r="AT160" s="0" t="n">
        <f aca="false">SQRT(AI160)</f>
        <v>1.03701572688914</v>
      </c>
      <c r="AU160" s="3" t="n">
        <f aca="false">SQRT(AM160)</f>
        <v>0</v>
      </c>
      <c r="AV160" s="3" t="n">
        <f aca="false">SQRT(AN160)</f>
        <v>0.0523204592216872</v>
      </c>
      <c r="AW160" s="3" t="n">
        <f aca="false">SQRT(AO160)</f>
        <v>0.0424825430861199</v>
      </c>
      <c r="AX160" s="3" t="n">
        <f aca="false">SQRT(AP160)</f>
        <v>0.0223931713367499</v>
      </c>
    </row>
    <row r="161" customFormat="false" ht="13" hidden="false" customHeight="false" outlineLevel="0" collapsed="false">
      <c r="A161" s="1" t="n">
        <f aca="false">B161/(4*$A$2)</f>
        <v>4.28819232599792</v>
      </c>
      <c r="B161" s="0" t="n">
        <v>15.1</v>
      </c>
      <c r="C161" s="0" t="n">
        <v>0.0005023</v>
      </c>
      <c r="D161" s="0" t="n">
        <v>0.0007503</v>
      </c>
      <c r="E161" s="6" t="n">
        <f aca="false">C161/2</f>
        <v>0.00025115</v>
      </c>
      <c r="F161" s="0" t="n">
        <v>0.004651</v>
      </c>
      <c r="G161" s="0" t="n">
        <f aca="false">F161*$H$52/$F$52</f>
        <v>-0.00286402882410744</v>
      </c>
      <c r="H161" s="0" t="n">
        <v>-0.0006619</v>
      </c>
      <c r="I161" s="0" t="n">
        <v>-0.005149</v>
      </c>
      <c r="J161" s="1" t="n">
        <f aca="false">F161*F161</f>
        <v>2.1631801E-005</v>
      </c>
      <c r="K161" s="1" t="n">
        <f aca="false">G161*G161</f>
        <v>8.20266110531822E-006</v>
      </c>
      <c r="L161" s="3" t="n">
        <f aca="false">(E161*E161+A161*G161*G161)/(1+A161)</f>
        <v>6.66346126517583E-006</v>
      </c>
      <c r="M161" s="1" t="n">
        <f aca="false">(C161*C161+A161*F161*F161)/(1+A161)</f>
        <v>1.75889269152407E-005</v>
      </c>
      <c r="N161" s="1" t="n">
        <f aca="false">K161/J161</f>
        <v>0.379194552747514</v>
      </c>
      <c r="O161" s="1" t="n">
        <f aca="false">L161/M161</f>
        <v>0.378844104434932</v>
      </c>
      <c r="P161" s="3" t="n">
        <f aca="false">(36/13)*(J161-K161/4)/V161</f>
        <v>0.954886568024157</v>
      </c>
      <c r="Q161" s="3" t="n">
        <f aca="false">(36/13)*(M161-L161/4)/Z161</f>
        <v>0.478544892627157</v>
      </c>
      <c r="R161" s="2" t="n">
        <f aca="false">(36/13)*(J161-K161/4)/X161</f>
        <v>0.82442783471118</v>
      </c>
      <c r="S161" s="2" t="n">
        <f aca="false">(36/13)*(J161-K161/4)/AB161</f>
        <v>0.508341582818837</v>
      </c>
      <c r="T161" s="0" t="n">
        <v>-0.0002481</v>
      </c>
      <c r="U161" s="0" t="n">
        <v>0.005313</v>
      </c>
      <c r="V161" s="2" t="n">
        <f aca="false">0.5*$A$1*A161*U161*U161</f>
        <v>5.67865182716657E-005</v>
      </c>
      <c r="W161" s="7" t="n">
        <v>5.328E-005</v>
      </c>
      <c r="X161" s="2" t="n">
        <f aca="false">0.5*$A$1*(1+A161)*I161*I161</f>
        <v>6.57725045897661E-005</v>
      </c>
      <c r="Y161" s="7" t="n">
        <v>6.25E-005</v>
      </c>
      <c r="Z161" s="5" t="n">
        <f aca="false">$A$1*A161*(T161*T161+A161*U161*U161)/(1+A161)</f>
        <v>9.2143146441467E-005</v>
      </c>
      <c r="AA161" s="7" t="n">
        <v>8.538E-005</v>
      </c>
      <c r="AB161" s="6" t="n">
        <f aca="false">$A$1*A161*I161*I161</f>
        <v>0.000106669777518076</v>
      </c>
      <c r="AC161" s="0" t="n">
        <v>0.0001001</v>
      </c>
      <c r="AD161" s="2" t="n">
        <f aca="false">$A$1*A161*2*U161*I161</f>
        <v>-0.000220134600098481</v>
      </c>
      <c r="AE161" s="0" t="n">
        <v>-0.0002066</v>
      </c>
      <c r="AF161" s="0" t="n">
        <v>15.1</v>
      </c>
      <c r="AG161" s="1" t="n">
        <f aca="false">V161/X161</f>
        <v>0.863377768960641</v>
      </c>
      <c r="AH161" s="1" t="n">
        <f aca="false">Z161/AB161</f>
        <v>0.863816805335068</v>
      </c>
      <c r="AI161" s="1" t="n">
        <f aca="false">(-1/(I161/U161))^2</f>
        <v>1.06471616596449</v>
      </c>
      <c r="AJ161" s="1" t="n">
        <f aca="false">Z161/(2*V161)</f>
        <v>0.811311815250371</v>
      </c>
      <c r="AK161" s="1" t="n">
        <f aca="false">AB161/(X161*2)</f>
        <v>0.810899464627302</v>
      </c>
      <c r="AL161" s="2" t="n">
        <f aca="false">AJ161*(1+4*0.938256*0.938256/B161)-1</f>
        <v>0.000508510168099052</v>
      </c>
      <c r="AM161" s="3" t="n">
        <f aca="false">AK161*(1+4*0.938256*0.938256/B161)-1</f>
        <v>0</v>
      </c>
      <c r="AN161" s="2" t="n">
        <f aca="false">4*0.938256^2*(C161/F161)^2/B161</f>
        <v>0.00271994061442677</v>
      </c>
      <c r="AO161" s="2" t="n">
        <f aca="false">4*0.938256^2*(E161/G161)^2/B161</f>
        <v>0.0017932355533057</v>
      </c>
      <c r="AP161" s="2" t="n">
        <f aca="false">4*0.938256^2*(T161/U161)^2/B161</f>
        <v>0.000508510168098971</v>
      </c>
      <c r="AQ161" s="0" t="n">
        <f aca="false">B161</f>
        <v>15.1</v>
      </c>
      <c r="AR161" s="0" t="n">
        <f aca="false">SQRT(AG161)</f>
        <v>0.92918123579883</v>
      </c>
      <c r="AS161" s="0" t="n">
        <f aca="false">SQRT(AH161)</f>
        <v>0.929417454825908</v>
      </c>
      <c r="AT161" s="0" t="n">
        <f aca="false">SQRT(AI161)</f>
        <v>1.03185084482424</v>
      </c>
      <c r="AU161" s="3" t="n">
        <f aca="false">SQRT(AM161)</f>
        <v>0</v>
      </c>
      <c r="AV161" s="3" t="n">
        <f aca="false">SQRT(AN161)</f>
        <v>0.0521530499053198</v>
      </c>
      <c r="AW161" s="3" t="n">
        <f aca="false">SQRT(AO161)</f>
        <v>0.0423466120640801</v>
      </c>
      <c r="AX161" s="3" t="n">
        <f aca="false">SQRT(AP161)</f>
        <v>0.0225501700237264</v>
      </c>
    </row>
    <row r="162" customFormat="false" ht="13" hidden="false" customHeight="false" outlineLevel="0" collapsed="false">
      <c r="A162" s="1" t="n">
        <f aca="false">B162/(4*$A$2)</f>
        <v>4.3165909506734</v>
      </c>
      <c r="B162" s="0" t="n">
        <v>15.2</v>
      </c>
      <c r="C162" s="0" t="n">
        <v>0.0004949</v>
      </c>
      <c r="D162" s="0" t="n">
        <v>0.0007412</v>
      </c>
      <c r="E162" s="6" t="n">
        <f aca="false">C162/2</f>
        <v>0.00024745</v>
      </c>
      <c r="F162" s="0" t="n">
        <v>0.004583</v>
      </c>
      <c r="G162" s="0" t="n">
        <f aca="false">F162*$H$52/$F$52</f>
        <v>-0.00282215525712414</v>
      </c>
      <c r="H162" s="0" t="n">
        <v>-0.0006385</v>
      </c>
      <c r="I162" s="0" t="n">
        <v>-0.005086</v>
      </c>
      <c r="J162" s="1" t="n">
        <f aca="false">F162*F162</f>
        <v>2.1003889E-005</v>
      </c>
      <c r="K162" s="1" t="n">
        <f aca="false">G162*G162</f>
        <v>7.96456029531342E-006</v>
      </c>
      <c r="L162" s="3" t="n">
        <f aca="false">(E162*E162+A162*G162*G162)/(1+A162)</f>
        <v>6.47801960295258E-006</v>
      </c>
      <c r="M162" s="1" t="n">
        <f aca="false">(C162*C162+A162*F162*F162)/(1+A162)</f>
        <v>1.70993262486808E-005</v>
      </c>
      <c r="N162" s="1" t="n">
        <f aca="false">K162/J162</f>
        <v>0.379194552747513</v>
      </c>
      <c r="O162" s="1" t="n">
        <f aca="false">L162/M162</f>
        <v>0.378846482530407</v>
      </c>
      <c r="P162" s="3" t="n">
        <f aca="false">(36/13)*(J162-K162/4)/V162</f>
        <v>0.95381560738934</v>
      </c>
      <c r="Q162" s="3" t="n">
        <f aca="false">(36/13)*(M162-L162/4)/Z162</f>
        <v>0.477995671542451</v>
      </c>
      <c r="R162" s="2" t="n">
        <f aca="false">(36/13)*(J162-K162/4)/X162</f>
        <v>0.81606874986039</v>
      </c>
      <c r="S162" s="2" t="n">
        <f aca="false">(36/13)*(J162-K162/4)/AB162</f>
        <v>0.502561370791719</v>
      </c>
      <c r="T162" s="0" t="n">
        <v>-0.0002463</v>
      </c>
      <c r="U162" s="0" t="n">
        <v>0.005221</v>
      </c>
      <c r="V162" s="2" t="n">
        <f aca="false">0.5*$A$1*A162*U162*U162</f>
        <v>5.52000710893402E-005</v>
      </c>
      <c r="W162" s="7" t="n">
        <v>5.179E-005</v>
      </c>
      <c r="X162" s="2" t="n">
        <f aca="false">0.5*$A$1*(1+A162)*I162*I162</f>
        <v>6.45174678518459E-005</v>
      </c>
      <c r="Y162" s="7" t="n">
        <v>6.13E-005</v>
      </c>
      <c r="Z162" s="5" t="n">
        <f aca="false">$A$1*A162*(T162*T162+A162*U162*U162)/(1+A162)</f>
        <v>8.96811417571826E-005</v>
      </c>
      <c r="AA162" s="7" t="n">
        <v>8.311E-005</v>
      </c>
      <c r="AB162" s="6" t="n">
        <f aca="false">$A$1*A162*I162*I162</f>
        <v>0.000104764696202316</v>
      </c>
      <c r="AC162" s="7" t="n">
        <v>9.83E-005</v>
      </c>
      <c r="AD162" s="2" t="n">
        <f aca="false">$A$1*A162*2*U162*I162</f>
        <v>-0.000215091025903378</v>
      </c>
      <c r="AE162" s="0" t="n">
        <v>-0.0002018</v>
      </c>
      <c r="AF162" s="0" t="n">
        <v>15.2</v>
      </c>
      <c r="AG162" s="1" t="n">
        <f aca="false">V162/X162</f>
        <v>0.85558334707274</v>
      </c>
      <c r="AH162" s="1" t="n">
        <f aca="false">Z162/AB162</f>
        <v>0.856024452970257</v>
      </c>
      <c r="AI162" s="1" t="n">
        <f aca="false">(-1/(I162/U162))^2</f>
        <v>1.05379146010677</v>
      </c>
      <c r="AJ162" s="1" t="n">
        <f aca="false">Z162/(2*V162)</f>
        <v>0.812328136426087</v>
      </c>
      <c r="AK162" s="1" t="n">
        <f aca="false">AB162/(X162*2)</f>
        <v>0.811909547061668</v>
      </c>
      <c r="AL162" s="2" t="n">
        <f aca="false">AJ162*(1+4*0.938256*0.938256/B162)-1</f>
        <v>0.000515561574481627</v>
      </c>
      <c r="AM162" s="3" t="n">
        <f aca="false">AK162*(1+4*0.938256*0.938256/B162)-1</f>
        <v>0</v>
      </c>
      <c r="AN162" s="2" t="n">
        <f aca="false">4*0.938256^2*(C162/F162)^2/B162</f>
        <v>0.00270143359967101</v>
      </c>
      <c r="AO162" s="2" t="n">
        <f aca="false">4*0.938256^2*(E162/G162)^2/B162</f>
        <v>0.00178103402336436</v>
      </c>
      <c r="AP162" s="2" t="n">
        <f aca="false">4*0.938256^2*(T162/U162)^2/B162</f>
        <v>0.000515561574481664</v>
      </c>
      <c r="AQ162" s="0" t="n">
        <f aca="false">B162</f>
        <v>15.2</v>
      </c>
      <c r="AR162" s="0" t="n">
        <f aca="false">SQRT(AG162)</f>
        <v>0.924977484630161</v>
      </c>
      <c r="AS162" s="0" t="n">
        <f aca="false">SQRT(AH162)</f>
        <v>0.92521589532944</v>
      </c>
      <c r="AT162" s="0" t="n">
        <f aca="false">SQRT(AI162)</f>
        <v>1.02654345261502</v>
      </c>
      <c r="AU162" s="3" t="n">
        <f aca="false">SQRT(AM162)</f>
        <v>0</v>
      </c>
      <c r="AV162" s="3" t="n">
        <f aca="false">SQRT(AN162)</f>
        <v>0.0519753172156843</v>
      </c>
      <c r="AW162" s="3" t="n">
        <f aca="false">SQRT(AO162)</f>
        <v>0.0422022987924161</v>
      </c>
      <c r="AX162" s="3" t="n">
        <f aca="false">SQRT(AP162)</f>
        <v>0.0227059810288317</v>
      </c>
    </row>
    <row r="163" customFormat="false" ht="13" hidden="false" customHeight="false" outlineLevel="0" collapsed="false">
      <c r="A163" s="1" t="n">
        <f aca="false">B163/(4*$A$2)</f>
        <v>4.34498957534889</v>
      </c>
      <c r="B163" s="0" t="n">
        <v>15.3</v>
      </c>
      <c r="C163" s="0" t="n">
        <v>0.0004877</v>
      </c>
      <c r="D163" s="0" t="n">
        <v>0.0007322</v>
      </c>
      <c r="E163" s="6" t="n">
        <f aca="false">C163/2</f>
        <v>0.00024385</v>
      </c>
      <c r="F163" s="0" t="n">
        <v>0.004516</v>
      </c>
      <c r="G163" s="0" t="n">
        <f aca="false">F163*$H$52/$F$52</f>
        <v>-0.0027808974778906</v>
      </c>
      <c r="H163" s="0" t="n">
        <v>-0.0006162</v>
      </c>
      <c r="I163" s="0" t="n">
        <v>-0.005024</v>
      </c>
      <c r="J163" s="1" t="n">
        <f aca="false">F163*F163</f>
        <v>2.0394256E-005</v>
      </c>
      <c r="K163" s="1" t="n">
        <f aca="false">G163*G163</f>
        <v>7.7333907825383E-006</v>
      </c>
      <c r="L163" s="3" t="n">
        <f aca="false">(E163*E163+A163*G163*G163)/(1+A163)</f>
        <v>6.29766712922558E-006</v>
      </c>
      <c r="M163" s="1" t="n">
        <f aca="false">(C163*C163+A163*F163*F163)/(1+A163)</f>
        <v>1.66231719920982E-005</v>
      </c>
      <c r="N163" s="1" t="n">
        <f aca="false">K163/J163</f>
        <v>0.379194552747514</v>
      </c>
      <c r="O163" s="1" t="n">
        <f aca="false">L163/M163</f>
        <v>0.378848701813298</v>
      </c>
      <c r="P163" s="3" t="n">
        <f aca="false">(36/13)*(J163-K163/4)/V163</f>
        <v>0.952267197860435</v>
      </c>
      <c r="Q163" s="3" t="n">
        <f aca="false">(36/13)*(M163-L163/4)/Z163</f>
        <v>0.477207931297224</v>
      </c>
      <c r="R163" s="2" t="n">
        <f aca="false">(36/13)*(J163-K163/4)/X163</f>
        <v>0.80774584920033</v>
      </c>
      <c r="S163" s="2" t="n">
        <f aca="false">(36/13)*(J163-K163/4)/AB163</f>
        <v>0.49682433854406</v>
      </c>
      <c r="T163" s="0" t="n">
        <v>-0.0002445</v>
      </c>
      <c r="U163" s="0" t="n">
        <v>0.005132</v>
      </c>
      <c r="V163" s="2" t="n">
        <f aca="false">0.5*$A$1*A163*U163*U163</f>
        <v>5.36850533329923E-005</v>
      </c>
      <c r="W163" s="7" t="n">
        <v>5.037E-005</v>
      </c>
      <c r="X163" s="2" t="n">
        <f aca="false">0.5*$A$1*(1+A163)*I163*I163</f>
        <v>6.32903472732271E-005</v>
      </c>
      <c r="Y163" s="7" t="n">
        <v>6.012E-005</v>
      </c>
      <c r="Z163" s="5" t="n">
        <f aca="false">$A$1*A163*(T163*T163+A163*U163*U163)/(1+A163)</f>
        <v>8.73277102756732E-005</v>
      </c>
      <c r="AA163" s="7" t="n">
        <v>8.092E-005</v>
      </c>
      <c r="AB163" s="6" t="n">
        <f aca="false">$A$1*A163*I163*I163</f>
        <v>0.000102898572670998</v>
      </c>
      <c r="AC163" s="7" t="n">
        <v>9.655E-005</v>
      </c>
      <c r="AD163" s="2" t="n">
        <f aca="false">$A$1*A163*2*U163*I163</f>
        <v>-0.000210221128561928</v>
      </c>
      <c r="AE163" s="0" t="n">
        <v>-0.0001972</v>
      </c>
      <c r="AF163" s="0" t="n">
        <v>15.3</v>
      </c>
      <c r="AG163" s="1" t="n">
        <f aca="false">V163/X163</f>
        <v>0.848234456689449</v>
      </c>
      <c r="AH163" s="1" t="n">
        <f aca="false">Z163/AB163</f>
        <v>0.848677566742249</v>
      </c>
      <c r="AI163" s="1" t="n">
        <f aca="false">(-1/(I163/U163))^2</f>
        <v>1.04345574364072</v>
      </c>
      <c r="AJ163" s="1" t="n">
        <f aca="false">Z163/(2*V163)</f>
        <v>0.81333355239498</v>
      </c>
      <c r="AK163" s="1" t="n">
        <f aca="false">AB163/(X163*2)</f>
        <v>0.812908896097384</v>
      </c>
      <c r="AL163" s="2" t="n">
        <f aca="false">AJ163*(1+4*0.938256*0.938256/B163)-1</f>
        <v>0.00052239100794127</v>
      </c>
      <c r="AM163" s="3" t="n">
        <f aca="false">AK163*(1+4*0.938256*0.938256/B163)-1</f>
        <v>0</v>
      </c>
      <c r="AN163" s="2" t="n">
        <f aca="false">4*0.938256^2*(C163/F163)^2/B163</f>
        <v>0.00268416312580952</v>
      </c>
      <c r="AO163" s="2" t="n">
        <f aca="false">4*0.938256^2*(E163/G163)^2/B163</f>
        <v>0.00176964773515402</v>
      </c>
      <c r="AP163" s="2" t="n">
        <f aca="false">4*0.938256^2*(T163/U163)^2/B163</f>
        <v>0.00052239100794122</v>
      </c>
      <c r="AQ163" s="0" t="n">
        <f aca="false">B163</f>
        <v>15.3</v>
      </c>
      <c r="AR163" s="0" t="n">
        <f aca="false">SQRT(AG163)</f>
        <v>0.920996447707291</v>
      </c>
      <c r="AS163" s="0" t="n">
        <f aca="false">SQRT(AH163)</f>
        <v>0.921236976430196</v>
      </c>
      <c r="AT163" s="0" t="n">
        <f aca="false">SQRT(AI163)</f>
        <v>1.02149681528662</v>
      </c>
      <c r="AU163" s="3" t="n">
        <f aca="false">SQRT(AM163)</f>
        <v>0</v>
      </c>
      <c r="AV163" s="3" t="n">
        <f aca="false">SQRT(AN163)</f>
        <v>0.0518089097145416</v>
      </c>
      <c r="AW163" s="3" t="n">
        <f aca="false">SQRT(AO163)</f>
        <v>0.0420671812123658</v>
      </c>
      <c r="AX163" s="3" t="n">
        <f aca="false">SQRT(AP163)</f>
        <v>0.0228558746921053</v>
      </c>
    </row>
    <row r="164" customFormat="false" ht="13" hidden="false" customHeight="false" outlineLevel="0" collapsed="false">
      <c r="A164" s="1" t="n">
        <f aca="false">B164/(4*$A$2)</f>
        <v>4.37338820002437</v>
      </c>
      <c r="B164" s="0" t="n">
        <v>15.4</v>
      </c>
      <c r="C164" s="0" t="n">
        <v>0.0004806</v>
      </c>
      <c r="D164" s="0" t="n">
        <v>0.0007233</v>
      </c>
      <c r="E164" s="6" t="n">
        <f aca="false">C164/2</f>
        <v>0.0002403</v>
      </c>
      <c r="F164" s="0" t="n">
        <v>0.00445</v>
      </c>
      <c r="G164" s="0" t="n">
        <f aca="false">F164*$H$52/$F$52</f>
        <v>-0.00274025548640681</v>
      </c>
      <c r="H164" s="0" t="n">
        <v>-0.0005947</v>
      </c>
      <c r="I164" s="0" t="n">
        <v>-0.004963</v>
      </c>
      <c r="J164" s="1" t="n">
        <f aca="false">F164*F164</f>
        <v>1.98025E-005</v>
      </c>
      <c r="K164" s="1" t="n">
        <f aca="false">G164*G164</f>
        <v>7.50900013078264E-006</v>
      </c>
      <c r="L164" s="3" t="n">
        <f aca="false">(E164*E164+A164*G164*G164)/(1+A164)</f>
        <v>6.12230410894137E-006</v>
      </c>
      <c r="M164" s="1" t="n">
        <f aca="false">(C164*C164+A164*F164*F164)/(1+A164)</f>
        <v>1.61601940821229E-005</v>
      </c>
      <c r="N164" s="1" t="n">
        <f aca="false">K164/J164</f>
        <v>0.379194552747514</v>
      </c>
      <c r="O164" s="1" t="n">
        <f aca="false">L164/M164</f>
        <v>0.378850902274382</v>
      </c>
      <c r="P164" s="3" t="n">
        <f aca="false">(36/13)*(J164-K164/4)/V164</f>
        <v>0.950588693543735</v>
      </c>
      <c r="Q164" s="3" t="n">
        <f aca="false">(36/13)*(M164-L164/4)/Z164</f>
        <v>0.476354923337338</v>
      </c>
      <c r="R164" s="2" t="n">
        <f aca="false">(36/13)*(J164-K164/4)/X164</f>
        <v>0.799459093382078</v>
      </c>
      <c r="S164" s="2" t="n">
        <f aca="false">(36/13)*(J164-K164/4)/AB164</f>
        <v>0.491129973181606</v>
      </c>
      <c r="T164" s="0" t="n">
        <v>-0.0002428</v>
      </c>
      <c r="U164" s="0" t="n">
        <v>0.005045</v>
      </c>
      <c r="V164" s="2" t="n">
        <f aca="false">0.5*$A$1*A164*U164*U164</f>
        <v>5.22193816239918E-005</v>
      </c>
      <c r="W164" s="7" t="n">
        <v>4.899E-005</v>
      </c>
      <c r="X164" s="2" t="n">
        <f aca="false">0.5*$A$1*(1+A164)*I164*I164</f>
        <v>6.20909239341011E-005</v>
      </c>
      <c r="Y164" s="7" t="n">
        <v>5.898E-005</v>
      </c>
      <c r="Z164" s="5" t="n">
        <f aca="false">$A$1*A164*(T164*T164+A164*U164*U164)/(1+A164)</f>
        <v>8.5047485551018E-005</v>
      </c>
      <c r="AA164" s="7" t="n">
        <v>7.881E-005</v>
      </c>
      <c r="AB164" s="6" t="n">
        <f aca="false">$A$1*A164*I164*I164</f>
        <v>0.000101071318115738</v>
      </c>
      <c r="AC164" s="7" t="n">
        <v>9.483E-005</v>
      </c>
      <c r="AD164" s="2" t="n">
        <f aca="false">$A$1*A164*2*U164*I164</f>
        <v>-0.000205482490386419</v>
      </c>
      <c r="AE164" s="0" t="n">
        <v>-0.0001928</v>
      </c>
      <c r="AF164" s="0" t="n">
        <v>15.4</v>
      </c>
      <c r="AG164" s="1" t="n">
        <f aca="false">V164/X164</f>
        <v>0.84101472993724</v>
      </c>
      <c r="AH164" s="1" t="n">
        <f aca="false">Z164/AB164</f>
        <v>0.841460140587352</v>
      </c>
      <c r="AI164" s="1" t="n">
        <f aca="false">(-1/(I164/U164))^2</f>
        <v>1.03331751475121</v>
      </c>
      <c r="AJ164" s="1" t="n">
        <f aca="false">Z164/(2*V164)</f>
        <v>0.814328731077348</v>
      </c>
      <c r="AK164" s="1" t="n">
        <f aca="false">AB164/(X164*2)</f>
        <v>0.813897681914092</v>
      </c>
      <c r="AL164" s="2" t="n">
        <f aca="false">AJ164*(1+4*0.938256*0.938256/B164)-1</f>
        <v>0.000529610997591856</v>
      </c>
      <c r="AM164" s="3" t="n">
        <f aca="false">AK164*(1+4*0.938256*0.938256/B164)-1</f>
        <v>0</v>
      </c>
      <c r="AN164" s="2" t="n">
        <f aca="false">4*0.938256^2*(C164/F164)^2/B164</f>
        <v>0.00266703971075218</v>
      </c>
      <c r="AO164" s="2" t="n">
        <f aca="false">4*0.938256^2*(E164/G164)^2/B164</f>
        <v>0.00175835840166198</v>
      </c>
      <c r="AP164" s="2" t="n">
        <f aca="false">4*0.938256^2*(T164/U164)^2/B164</f>
        <v>0.000529610997592007</v>
      </c>
      <c r="AQ164" s="0" t="n">
        <f aca="false">B164</f>
        <v>15.4</v>
      </c>
      <c r="AR164" s="0" t="n">
        <f aca="false">SQRT(AG164)</f>
        <v>0.917068552474263</v>
      </c>
      <c r="AS164" s="0" t="n">
        <f aca="false">SQRT(AH164)</f>
        <v>0.917311365124924</v>
      </c>
      <c r="AT164" s="0" t="n">
        <f aca="false">SQRT(AI164)</f>
        <v>1.01652226475922</v>
      </c>
      <c r="AU164" s="3" t="n">
        <f aca="false">SQRT(AM164)</f>
        <v>0</v>
      </c>
      <c r="AV164" s="3" t="n">
        <f aca="false">SQRT(AN164)</f>
        <v>0.0516433898069461</v>
      </c>
      <c r="AW164" s="3" t="n">
        <f aca="false">SQRT(AO164)</f>
        <v>0.0419327843299485</v>
      </c>
      <c r="AX164" s="3" t="n">
        <f aca="false">SQRT(AP164)</f>
        <v>0.0230132787232069</v>
      </c>
    </row>
    <row r="165" customFormat="false" ht="13" hidden="false" customHeight="false" outlineLevel="0" collapsed="false">
      <c r="A165" s="1" t="n">
        <f aca="false">B165/(4*$A$2)</f>
        <v>4.40178682469985</v>
      </c>
      <c r="B165" s="0" t="n">
        <v>15.5</v>
      </c>
      <c r="C165" s="0" t="n">
        <v>0.0004736</v>
      </c>
      <c r="D165" s="0" t="n">
        <v>0.0007147</v>
      </c>
      <c r="E165" s="6" t="n">
        <f aca="false">C165/2</f>
        <v>0.0002368</v>
      </c>
      <c r="F165" s="0" t="n">
        <v>0.004386</v>
      </c>
      <c r="G165" s="0" t="n">
        <f aca="false">F165*$H$52/$F$52</f>
        <v>-0.00270084507042254</v>
      </c>
      <c r="H165" s="0" t="n">
        <v>-0.000574</v>
      </c>
      <c r="I165" s="0" t="n">
        <v>-0.004903</v>
      </c>
      <c r="J165" s="1" t="n">
        <f aca="false">F165*F165</f>
        <v>1.9236996E-005</v>
      </c>
      <c r="K165" s="1" t="n">
        <f aca="false">G165*G165</f>
        <v>7.29456409442571E-006</v>
      </c>
      <c r="L165" s="3" t="n">
        <f aca="false">(E165*E165+A165*G165*G165)/(1+A165)</f>
        <v>5.95454641336368E-006</v>
      </c>
      <c r="M165" s="1" t="n">
        <f aca="false">(C165*C165+A165*F165*F165)/(1+A165)</f>
        <v>1.57172904549637E-005</v>
      </c>
      <c r="N165" s="1" t="n">
        <f aca="false">K165/J165</f>
        <v>0.379194552747514</v>
      </c>
      <c r="O165" s="1" t="n">
        <f aca="false">L165/M165</f>
        <v>0.378853240030514</v>
      </c>
      <c r="P165" s="3" t="n">
        <f aca="false">(36/13)*(J165-K165/4)/V165</f>
        <v>0.949200346262166</v>
      </c>
      <c r="Q165" s="3" t="n">
        <f aca="false">(36/13)*(M165-L165/4)/Z165</f>
        <v>0.47564706401813</v>
      </c>
      <c r="R165" s="2" t="n">
        <f aca="false">(36/13)*(J165-K165/4)/X165</f>
        <v>0.79156944045577</v>
      </c>
      <c r="S165" s="2" t="n">
        <f aca="false">(36/13)*(J165-K165/4)/AB165</f>
        <v>0.485699279017286</v>
      </c>
      <c r="T165" s="0" t="n">
        <v>-0.000241</v>
      </c>
      <c r="U165" s="0" t="n">
        <v>0.00496</v>
      </c>
      <c r="V165" s="2" t="n">
        <f aca="false">0.5*$A$1*A165*U165*U165</f>
        <v>5.08023396599649E-005</v>
      </c>
      <c r="W165" s="7" t="n">
        <v>4.766E-005</v>
      </c>
      <c r="X165" s="2" t="n">
        <f aca="false">0.5*$A$1*(1+A165)*I165*I165</f>
        <v>6.09189742954223E-005</v>
      </c>
      <c r="Y165" s="7" t="n">
        <v>5.787E-005</v>
      </c>
      <c r="Z165" s="5" t="n">
        <f aca="false">$A$1*A165*(T165*T165+A165*U165*U165)/(1+A165)</f>
        <v>8.28396284374959E-005</v>
      </c>
      <c r="AA165" s="7" t="n">
        <v>7.677E-005</v>
      </c>
      <c r="AB165" s="6" t="n">
        <f aca="false">$A$1*A165*I165*I165</f>
        <v>9.92828288601405E-005</v>
      </c>
      <c r="AC165" s="7" t="n">
        <v>9.316E-005</v>
      </c>
      <c r="AD165" s="2" t="n">
        <f aca="false">$A$1*A165*2*U165*I165</f>
        <v>-0.000200874089800651</v>
      </c>
      <c r="AE165" s="0" t="n">
        <v>-0.0001885</v>
      </c>
      <c r="AF165" s="0" t="n">
        <v>15.5</v>
      </c>
      <c r="AG165" s="1" t="n">
        <f aca="false">V165/X165</f>
        <v>0.833932945318523</v>
      </c>
      <c r="AH165" s="1" t="n">
        <f aca="false">Z165/AB165</f>
        <v>0.834380218498729</v>
      </c>
      <c r="AI165" s="1" t="n">
        <f aca="false">(-1/(I165/U165))^2</f>
        <v>1.02338622384602</v>
      </c>
      <c r="AJ165" s="1" t="n">
        <f aca="false">Z165/(2*V165)</f>
        <v>0.815313123292807</v>
      </c>
      <c r="AK165" s="1" t="n">
        <f aca="false">AB165/(X165*2)</f>
        <v>0.814876071112717</v>
      </c>
      <c r="AL165" s="2" t="n">
        <f aca="false">AJ165*(1+4*0.938256*0.938256/B165)-1</f>
        <v>0.000536341899809667</v>
      </c>
      <c r="AM165" s="3" t="n">
        <f aca="false">AK165*(1+4*0.938256*0.938256/B165)-1</f>
        <v>0</v>
      </c>
      <c r="AN165" s="2" t="n">
        <f aca="false">4*0.938256^2*(C165/F165)^2/B165</f>
        <v>0.002648848542097</v>
      </c>
      <c r="AO165" s="2" t="n">
        <f aca="false">4*0.938256^2*(E165/G165)^2/B165</f>
        <v>0.00174636510658206</v>
      </c>
      <c r="AP165" s="2" t="n">
        <f aca="false">4*0.938256^2*(T165/U165)^2/B165</f>
        <v>0.000536341899809637</v>
      </c>
      <c r="AQ165" s="0" t="n">
        <f aca="false">B165</f>
        <v>15.5</v>
      </c>
      <c r="AR165" s="0" t="n">
        <f aca="false">SQRT(AG165)</f>
        <v>0.913199291129008</v>
      </c>
      <c r="AS165" s="0" t="n">
        <f aca="false">SQRT(AH165)</f>
        <v>0.913444151822501</v>
      </c>
      <c r="AT165" s="0" t="n">
        <f aca="false">SQRT(AI165)</f>
        <v>1.0116255353865</v>
      </c>
      <c r="AU165" s="3" t="n">
        <f aca="false">SQRT(AM165)</f>
        <v>0</v>
      </c>
      <c r="AV165" s="3" t="n">
        <f aca="false">SQRT(AN165)</f>
        <v>0.0514669655419571</v>
      </c>
      <c r="AW165" s="3" t="n">
        <f aca="false">SQRT(AO165)</f>
        <v>0.0417895334573391</v>
      </c>
      <c r="AX165" s="3" t="n">
        <f aca="false">SQRT(AP165)</f>
        <v>0.0231590565397133</v>
      </c>
    </row>
    <row r="166" customFormat="false" ht="13" hidden="false" customHeight="false" outlineLevel="0" collapsed="false">
      <c r="A166" s="1" t="n">
        <f aca="false">B166/(4*$A$2)</f>
        <v>4.43018544937533</v>
      </c>
      <c r="B166" s="0" t="n">
        <v>15.6</v>
      </c>
      <c r="C166" s="0" t="n">
        <v>0.0004668</v>
      </c>
      <c r="D166" s="0" t="n">
        <v>0.0007061</v>
      </c>
      <c r="E166" s="6" t="n">
        <f aca="false">C166/2</f>
        <v>0.0002334</v>
      </c>
      <c r="F166" s="0" t="n">
        <v>0.004322</v>
      </c>
      <c r="G166" s="0" t="n">
        <f aca="false">F166*$H$52/$F$52</f>
        <v>-0.00266143465443826</v>
      </c>
      <c r="H166" s="0" t="n">
        <v>-0.0005542</v>
      </c>
      <c r="I166" s="0" t="n">
        <v>-0.004844</v>
      </c>
      <c r="J166" s="1" t="n">
        <f aca="false">F166*F166</f>
        <v>1.8679684E-005</v>
      </c>
      <c r="K166" s="1" t="n">
        <f aca="false">G166*G166</f>
        <v>7.08323441984489E-006</v>
      </c>
      <c r="L166" s="3" t="n">
        <f aca="false">(E166*E166+A166*G166*G166)/(1+A166)</f>
        <v>5.78884789743736E-006</v>
      </c>
      <c r="M166" s="1" t="n">
        <f aca="false">(C166*C166+A166*F166*F166)/(1+A166)</f>
        <v>1.52798403055045E-005</v>
      </c>
      <c r="N166" s="1" t="n">
        <f aca="false">K166/J166</f>
        <v>0.379194552747514</v>
      </c>
      <c r="O166" s="1" t="n">
        <f aca="false">L166/M166</f>
        <v>0.378855261684375</v>
      </c>
      <c r="P166" s="3" t="n">
        <f aca="false">(36/13)*(J166-K166/4)/V166</f>
        <v>0.947229249126617</v>
      </c>
      <c r="Q166" s="3" t="n">
        <f aca="false">(36/13)*(M166-L166/4)/Z166</f>
        <v>0.474648258324108</v>
      </c>
      <c r="R166" s="2" t="n">
        <f aca="false">(36/13)*(J166-K166/4)/X166</f>
        <v>0.783356744434094</v>
      </c>
      <c r="S166" s="2" t="n">
        <f aca="false">(36/13)*(J166-K166/4)/AB166</f>
        <v>0.480089653571482</v>
      </c>
      <c r="T166" s="0" t="n">
        <v>-0.0002393</v>
      </c>
      <c r="U166" s="0" t="n">
        <v>0.004877</v>
      </c>
      <c r="V166" s="2" t="n">
        <f aca="false">0.5*$A$1*A166*U166*U166</f>
        <v>4.9433205383179E-005</v>
      </c>
      <c r="W166" s="7" t="n">
        <v>4.637E-005</v>
      </c>
      <c r="X166" s="2" t="n">
        <f aca="false">0.5*$A$1*(1+A166)*I166*I166</f>
        <v>5.97742705985854E-005</v>
      </c>
      <c r="Y166" s="7" t="n">
        <v>5.678E-005</v>
      </c>
      <c r="Z166" s="5" t="n">
        <f aca="false">$A$1*A166*(T166*T166+A166*U166*U166)/(1+A166)</f>
        <v>8.07034247406504E-005</v>
      </c>
      <c r="AA166" s="7" t="n">
        <v>7.479E-005</v>
      </c>
      <c r="AB166" s="6" t="n">
        <f aca="false">$A$1*A166*I166*I166</f>
        <v>9.75329871591549E-005</v>
      </c>
      <c r="AC166" s="7" t="n">
        <v>9.153E-005</v>
      </c>
      <c r="AD166" s="2" t="n">
        <f aca="false">$A$1*A166*2*U166*I166</f>
        <v>-0.000196394871335755</v>
      </c>
      <c r="AE166" s="0" t="n">
        <v>-0.0001843</v>
      </c>
      <c r="AF166" s="0" t="n">
        <v>15.6</v>
      </c>
      <c r="AG166" s="1" t="n">
        <f aca="false">V166/X166</f>
        <v>0.826998052642885</v>
      </c>
      <c r="AH166" s="1" t="n">
        <f aca="false">Z166/AB166</f>
        <v>0.827447483064966</v>
      </c>
      <c r="AI166" s="1" t="n">
        <f aca="false">(-1/(I166/U166))^2</f>
        <v>1.01367151407992</v>
      </c>
      <c r="AJ166" s="1" t="n">
        <f aca="false">Z166/(2*V166)</f>
        <v>0.816287595706993</v>
      </c>
      <c r="AK166" s="1" t="n">
        <f aca="false">AB166/(X166*2)</f>
        <v>0.815844226809043</v>
      </c>
      <c r="AL166" s="2" t="n">
        <f aca="false">AJ166*(1+4*0.938256*0.938256/B166)-1</f>
        <v>0.000543447981098622</v>
      </c>
      <c r="AM166" s="3" t="n">
        <f aca="false">AK166*(1+4*0.938256*0.938256/B166)-1</f>
        <v>0</v>
      </c>
      <c r="AN166" s="2" t="n">
        <f aca="false">4*0.938256^2*(C166/F166)^2/B166</f>
        <v>0.00263311764458573</v>
      </c>
      <c r="AO166" s="2" t="n">
        <f aca="false">4*0.938256^2*(E166/G166)^2/B166</f>
        <v>0.00173599384900644</v>
      </c>
      <c r="AP166" s="2" t="n">
        <f aca="false">4*0.938256^2*(T166/U166)^2/B166</f>
        <v>0.000543447981098578</v>
      </c>
      <c r="AQ166" s="0" t="n">
        <f aca="false">B166</f>
        <v>15.6</v>
      </c>
      <c r="AR166" s="0" t="n">
        <f aca="false">SQRT(AG166)</f>
        <v>0.909394332862749</v>
      </c>
      <c r="AS166" s="0" t="n">
        <f aca="false">SQRT(AH166)</f>
        <v>0.9096414035569</v>
      </c>
      <c r="AT166" s="0" t="n">
        <f aca="false">SQRT(AI166)</f>
        <v>1.00681255161024</v>
      </c>
      <c r="AU166" s="3" t="n">
        <f aca="false">SQRT(AM166)</f>
        <v>0</v>
      </c>
      <c r="AV166" s="3" t="n">
        <f aca="false">SQRT(AN166)</f>
        <v>0.051313912777976</v>
      </c>
      <c r="AW166" s="3" t="n">
        <f aca="false">SQRT(AO166)</f>
        <v>0.0416652594976492</v>
      </c>
      <c r="AX166" s="3" t="n">
        <f aca="false">SQRT(AP166)</f>
        <v>0.023311970768225</v>
      </c>
    </row>
    <row r="167" customFormat="false" ht="13" hidden="false" customHeight="false" outlineLevel="0" collapsed="false">
      <c r="A167" s="1" t="n">
        <f aca="false">B167/(4*$A$2)</f>
        <v>4.45858407405082</v>
      </c>
      <c r="B167" s="0" t="n">
        <v>15.7</v>
      </c>
      <c r="C167" s="0" t="n">
        <v>0.0004601</v>
      </c>
      <c r="D167" s="0" t="n">
        <v>0.0006978</v>
      </c>
      <c r="E167" s="6" t="n">
        <f aca="false">C167/2</f>
        <v>0.00023005</v>
      </c>
      <c r="F167" s="0" t="n">
        <v>0.004261</v>
      </c>
      <c r="G167" s="0" t="n">
        <f aca="false">F167*$H$52/$F$52</f>
        <v>-0.00262387160170324</v>
      </c>
      <c r="H167" s="0" t="n">
        <v>-0.0005351</v>
      </c>
      <c r="I167" s="0" t="n">
        <v>-0.004787</v>
      </c>
      <c r="J167" s="1" t="n">
        <f aca="false">F167*F167</f>
        <v>1.8156121E-005</v>
      </c>
      <c r="K167" s="1" t="n">
        <f aca="false">G167*G167</f>
        <v>6.88470218222474E-006</v>
      </c>
      <c r="L167" s="3" t="n">
        <f aca="false">(E167*E167+A167*G167*G167)/(1+A167)</f>
        <v>5.63313600919429E-006</v>
      </c>
      <c r="M167" s="1" t="n">
        <f aca="false">(C167*C167+A167*F167*F167)/(1+A167)</f>
        <v>1.48687430377726E-005</v>
      </c>
      <c r="N167" s="1" t="n">
        <f aca="false">K167/J167</f>
        <v>0.379194552747514</v>
      </c>
      <c r="O167" s="1" t="n">
        <f aca="false">L167/M167</f>
        <v>0.378857580286635</v>
      </c>
      <c r="P167" s="3" t="n">
        <f aca="false">(36/13)*(J167-K167/4)/V167</f>
        <v>0.945977379576706</v>
      </c>
      <c r="Q167" s="3" t="n">
        <f aca="false">(36/13)*(M167-L167/4)/Z167</f>
        <v>0.474008795632309</v>
      </c>
      <c r="R167" s="2" t="n">
        <f aca="false">(36/13)*(J167-K167/4)/X167</f>
        <v>0.775584644564964</v>
      </c>
      <c r="S167" s="2" t="n">
        <f aca="false">(36/13)*(J167-K167/4)/AB167</f>
        <v>0.474768886106735</v>
      </c>
      <c r="T167" s="0" t="n">
        <v>-0.0002376</v>
      </c>
      <c r="U167" s="0" t="n">
        <v>0.004796</v>
      </c>
      <c r="V167" s="2" t="n">
        <f aca="false">0.5*$A$1*A167*U167*U167</f>
        <v>4.81112525792534E-005</v>
      </c>
      <c r="W167" s="7" t="n">
        <v>4.513E-005</v>
      </c>
      <c r="X167" s="2" t="n">
        <f aca="false">0.5*$A$1*(1+A167)*I167*I167</f>
        <v>5.86810955606317E-005</v>
      </c>
      <c r="Y167" s="7" t="n">
        <v>5.572E-005</v>
      </c>
      <c r="Z167" s="5" t="n">
        <f aca="false">$A$1*A167*(T167*T167+A167*U167*U167)/(1+A167)</f>
        <v>7.86380288139622E-005</v>
      </c>
      <c r="AA167" s="7" t="n">
        <v>7.289E-005</v>
      </c>
      <c r="AB167" s="6" t="n">
        <f aca="false">$A$1*A167*I167*I167</f>
        <v>9.58617086647994E-005</v>
      </c>
      <c r="AC167" s="7" t="n">
        <v>8.993E-005</v>
      </c>
      <c r="AD167" s="2" t="n">
        <f aca="false">$A$1*A167*2*U167*I167</f>
        <v>-0.000192083874976552</v>
      </c>
      <c r="AE167" s="0" t="n">
        <v>-0.0001802</v>
      </c>
      <c r="AF167" s="0" t="n">
        <v>15.7</v>
      </c>
      <c r="AG167" s="1" t="n">
        <f aca="false">V167/X167</f>
        <v>0.819876522747312</v>
      </c>
      <c r="AH167" s="1" t="n">
        <f aca="false">Z167/AB167</f>
        <v>0.82032784423796</v>
      </c>
      <c r="AI167" s="1" t="n">
        <f aca="false">(-1/(I167/U167))^2</f>
        <v>1.00376371857682</v>
      </c>
      <c r="AJ167" s="1" t="n">
        <f aca="false">Z167/(2*V167)</f>
        <v>0.817251937937203</v>
      </c>
      <c r="AK167" s="1" t="n">
        <f aca="false">AB167/(X167*2)</f>
        <v>0.816802308724376</v>
      </c>
      <c r="AL167" s="2" t="n">
        <f aca="false">AJ167*(1+4*0.938256*0.938256/B167)-1</f>
        <v>0.000550474953393776</v>
      </c>
      <c r="AM167" s="3" t="n">
        <f aca="false">AK167*(1+4*0.938256*0.938256/B167)-1</f>
        <v>0</v>
      </c>
      <c r="AN167" s="2" t="n">
        <f aca="false">4*0.938256^2*(C167/F167)^2/B167</f>
        <v>0.00261507673920884</v>
      </c>
      <c r="AO167" s="2" t="n">
        <f aca="false">4*0.938256^2*(E167/G167)^2/B167</f>
        <v>0.00172409962132953</v>
      </c>
      <c r="AP167" s="2" t="n">
        <f aca="false">4*0.938256^2*(T167/U167)^2/B167</f>
        <v>0.000550474953393761</v>
      </c>
      <c r="AQ167" s="0" t="n">
        <f aca="false">B167</f>
        <v>15.7</v>
      </c>
      <c r="AR167" s="0" t="n">
        <f aca="false">SQRT(AG167)</f>
        <v>0.90547033233967</v>
      </c>
      <c r="AS167" s="0" t="n">
        <f aca="false">SQRT(AH167)</f>
        <v>0.905719517421348</v>
      </c>
      <c r="AT167" s="0" t="n">
        <f aca="false">SQRT(AI167)</f>
        <v>1.0018800919156</v>
      </c>
      <c r="AU167" s="3" t="n">
        <f aca="false">SQRT(AM167)</f>
        <v>0</v>
      </c>
      <c r="AV167" s="3" t="n">
        <f aca="false">SQRT(AN167)</f>
        <v>0.0511378210252337</v>
      </c>
      <c r="AW167" s="3" t="n">
        <f aca="false">SQRT(AO167)</f>
        <v>0.0415222786143719</v>
      </c>
      <c r="AX167" s="3" t="n">
        <f aca="false">SQRT(AP167)</f>
        <v>0.0234622026543494</v>
      </c>
    </row>
    <row r="168" customFormat="false" ht="13" hidden="false" customHeight="false" outlineLevel="0" collapsed="false">
      <c r="A168" s="1" t="n">
        <f aca="false">B168/(4*$A$2)</f>
        <v>4.4869826987263</v>
      </c>
      <c r="B168" s="0" t="n">
        <v>15.8</v>
      </c>
      <c r="C168" s="0" t="n">
        <v>0.0004536</v>
      </c>
      <c r="D168" s="0" t="n">
        <v>0.0006895</v>
      </c>
      <c r="E168" s="6" t="n">
        <f aca="false">C168/2</f>
        <v>0.0002268</v>
      </c>
      <c r="F168" s="0" t="n">
        <v>0.0042</v>
      </c>
      <c r="G168" s="0" t="n">
        <f aca="false">F168*$H$52/$F$52</f>
        <v>-0.00258630854896823</v>
      </c>
      <c r="H168" s="0" t="n">
        <v>-0.0005168</v>
      </c>
      <c r="I168" s="0" t="n">
        <v>-0.00473</v>
      </c>
      <c r="J168" s="1" t="n">
        <f aca="false">F168*F168</f>
        <v>1.764E-005</v>
      </c>
      <c r="K168" s="1" t="n">
        <f aca="false">G168*G168</f>
        <v>6.68899191046614E-006</v>
      </c>
      <c r="L168" s="3" t="n">
        <f aca="false">(E168*E168+A168*G168*G168)/(1+A168)</f>
        <v>5.47930089540117E-006</v>
      </c>
      <c r="M168" s="1" t="n">
        <f aca="false">(C168*C168+A168*F168*F168)/(1+A168)</f>
        <v>1.44626167281251E-005</v>
      </c>
      <c r="N168" s="1" t="n">
        <f aca="false">K168/J168</f>
        <v>0.379194552747514</v>
      </c>
      <c r="O168" s="1" t="n">
        <f aca="false">L168/M168</f>
        <v>0.378859579729145</v>
      </c>
      <c r="P168" s="3" t="n">
        <f aca="false">(36/13)*(J168-K168/4)/V168</f>
        <v>0.944116147992125</v>
      </c>
      <c r="Q168" s="3" t="n">
        <f aca="false">(36/13)*(M168-L168/4)/Z168</f>
        <v>0.473065071730348</v>
      </c>
      <c r="R168" s="2" t="n">
        <f aca="false">(36/13)*(J168-K168/4)/X168</f>
        <v>0.76781342427185</v>
      </c>
      <c r="S168" s="2" t="n">
        <f aca="false">(36/13)*(J168-K168/4)/AB168</f>
        <v>0.46946681742559</v>
      </c>
      <c r="T168" s="0" t="n">
        <v>-0.000236</v>
      </c>
      <c r="U168" s="0" t="n">
        <v>0.004717</v>
      </c>
      <c r="V168" s="2" t="n">
        <f aca="false">0.5*$A$1*A168*U168*U168</f>
        <v>4.68357524758701E-005</v>
      </c>
      <c r="W168" s="7" t="n">
        <v>4.394E-005</v>
      </c>
      <c r="X168" s="2" t="n">
        <f aca="false">0.5*$A$1*(1+A168)*I168*I168</f>
        <v>5.75900196818847E-005</v>
      </c>
      <c r="Y168" s="7" t="n">
        <v>5.469E-005</v>
      </c>
      <c r="Z168" s="5" t="n">
        <f aca="false">$A$1*A168*(T168*T168+A168*U168*U168)/(1+A168)</f>
        <v>7.6642650779823E-005</v>
      </c>
      <c r="AA168" s="7" t="n">
        <v>7.104E-005</v>
      </c>
      <c r="AB168" s="6" t="n">
        <f aca="false">$A$1*A168*I168*I168</f>
        <v>9.41885317013694E-005</v>
      </c>
      <c r="AC168" s="7" t="n">
        <v>8.837E-005</v>
      </c>
      <c r="AD168" s="2" t="n">
        <f aca="false">$A$1*A168*2*U168*I168</f>
        <v>-0.000187859325173513</v>
      </c>
      <c r="AE168" s="0" t="n">
        <v>-0.0001762</v>
      </c>
      <c r="AF168" s="0" t="n">
        <v>15.8</v>
      </c>
      <c r="AG168" s="1" t="n">
        <f aca="false">V168/X168</f>
        <v>0.813261616067873</v>
      </c>
      <c r="AH168" s="1" t="n">
        <f aca="false">Z168/AB168</f>
        <v>0.813715315393421</v>
      </c>
      <c r="AI168" s="1" t="n">
        <f aca="false">(-1/(I168/U168))^2</f>
        <v>0.994510725028942</v>
      </c>
      <c r="AJ168" s="1" t="n">
        <f aca="false">Z168/(2*V168)</f>
        <v>0.818206676825674</v>
      </c>
      <c r="AK168" s="1" t="n">
        <f aca="false">AB168/(X168*2)</f>
        <v>0.817750473273384</v>
      </c>
      <c r="AL168" s="2" t="n">
        <f aca="false">AJ168*(1+4*0.938256*0.938256/B168)-1</f>
        <v>0.000557876231442211</v>
      </c>
      <c r="AM168" s="3" t="n">
        <f aca="false">AK168*(1+4*0.938256*0.938256/B168)-1</f>
        <v>0</v>
      </c>
      <c r="AN168" s="2" t="n">
        <f aca="false">4*0.938256^2*(C168/F168)^2/B168</f>
        <v>0.00259951971807491</v>
      </c>
      <c r="AO168" s="2" t="n">
        <f aca="false">4*0.938256^2*(E168/G168)^2/B168</f>
        <v>0.00171384299908825</v>
      </c>
      <c r="AP168" s="2" t="n">
        <f aca="false">4*0.938256^2*(T168/U168)^2/B168</f>
        <v>0.00055787623144224</v>
      </c>
      <c r="AQ168" s="0" t="n">
        <f aca="false">B168</f>
        <v>15.8</v>
      </c>
      <c r="AR168" s="0" t="n">
        <f aca="false">SQRT(AG168)</f>
        <v>0.901810188491942</v>
      </c>
      <c r="AS168" s="0" t="n">
        <f aca="false">SQRT(AH168)</f>
        <v>0.902061702653106</v>
      </c>
      <c r="AT168" s="0" t="n">
        <f aca="false">SQRT(AI168)</f>
        <v>0.997251585623679</v>
      </c>
      <c r="AU168" s="3" t="n">
        <f aca="false">SQRT(AM168)</f>
        <v>0</v>
      </c>
      <c r="AV168" s="3" t="n">
        <f aca="false">SQRT(AN168)</f>
        <v>0.0509854853666699</v>
      </c>
      <c r="AW168" s="3" t="n">
        <f aca="false">SQRT(AO168)</f>
        <v>0.0413985869213945</v>
      </c>
      <c r="AX168" s="3" t="n">
        <f aca="false">SQRT(AP168)</f>
        <v>0.0236194037063225</v>
      </c>
    </row>
    <row r="169" customFormat="false" ht="13" hidden="false" customHeight="false" outlineLevel="0" collapsed="false">
      <c r="A169" s="1" t="n">
        <f aca="false">B169/(4*$A$2)</f>
        <v>4.51538132340178</v>
      </c>
      <c r="B169" s="0" t="n">
        <v>15.9</v>
      </c>
      <c r="C169" s="0" t="n">
        <v>0.0004471</v>
      </c>
      <c r="D169" s="0" t="n">
        <v>0.0006815</v>
      </c>
      <c r="E169" s="6" t="n">
        <f aca="false">C169/2</f>
        <v>0.00022355</v>
      </c>
      <c r="F169" s="0" t="n">
        <v>0.00414</v>
      </c>
      <c r="G169" s="0" t="n">
        <f aca="false">F169*$H$52/$F$52</f>
        <v>-0.00254936128398297</v>
      </c>
      <c r="H169" s="0" t="n">
        <v>-0.0004992</v>
      </c>
      <c r="I169" s="0" t="n">
        <v>-0.004674</v>
      </c>
      <c r="J169" s="1" t="n">
        <f aca="false">F169*F169</f>
        <v>1.71396E-005</v>
      </c>
      <c r="K169" s="1" t="n">
        <f aca="false">G169*G169</f>
        <v>6.49924295627128E-006</v>
      </c>
      <c r="L169" s="3" t="n">
        <f aca="false">(E169*E169+A169*G169*G169)/(1+A169)</f>
        <v>5.32991884691061E-006</v>
      </c>
      <c r="M169" s="1" t="n">
        <f aca="false">(C169*C169+A169*F169*F169)/(1+A169)</f>
        <v>1.40682436246711E-005</v>
      </c>
      <c r="N169" s="1" t="n">
        <f aca="false">K169/J169</f>
        <v>0.379194552747514</v>
      </c>
      <c r="O169" s="1" t="n">
        <f aca="false">L169/M169</f>
        <v>0.378861710751417</v>
      </c>
      <c r="P169" s="3" t="n">
        <f aca="false">(36/13)*(J169-K169/4)/V169</f>
        <v>0.942070232635132</v>
      </c>
      <c r="Q169" s="3" t="n">
        <f aca="false">(36/13)*(M169-L169/4)/Z169</f>
        <v>0.472028630818329</v>
      </c>
      <c r="R169" s="2" t="n">
        <f aca="false">(36/13)*(J169-K169/4)/X169</f>
        <v>0.760082466555616</v>
      </c>
      <c r="S169" s="2" t="n">
        <f aca="false">(36/13)*(J169-K169/4)/AB169</f>
        <v>0.464207155501957</v>
      </c>
      <c r="T169" s="0" t="n">
        <v>-0.0002343</v>
      </c>
      <c r="U169" s="0" t="n">
        <v>0.00464</v>
      </c>
      <c r="V169" s="2" t="n">
        <f aca="false">0.5*$A$1*A169*U169*U169</f>
        <v>4.56059753414846E-005</v>
      </c>
      <c r="W169" s="7" t="n">
        <v>4.278E-005</v>
      </c>
      <c r="X169" s="2" t="n">
        <f aca="false">0.5*$A$1*(1+A169)*I169*I169</f>
        <v>5.65254872858731E-005</v>
      </c>
      <c r="Y169" s="7" t="n">
        <v>5.368E-005</v>
      </c>
      <c r="Z169" s="5" t="n">
        <f aca="false">$A$1*A169*(T169*T169+A169*U169*U169)/(1+A169)</f>
        <v>7.47163773439745E-005</v>
      </c>
      <c r="AA169" s="7" t="n">
        <v>6.926E-005</v>
      </c>
      <c r="AB169" s="6" t="n">
        <f aca="false">$A$1*A169*I169*I169</f>
        <v>9.25535750370901E-005</v>
      </c>
      <c r="AC169" s="7" t="n">
        <v>8.685E-005</v>
      </c>
      <c r="AD169" s="2" t="n">
        <f aca="false">$A$1*A169*2*U169*I169</f>
        <v>-0.000183760628229396</v>
      </c>
      <c r="AE169" s="0" t="n">
        <v>-0.0001724</v>
      </c>
      <c r="AF169" s="0" t="n">
        <v>15.9</v>
      </c>
      <c r="AG169" s="1" t="n">
        <f aca="false">V169/X169</f>
        <v>0.806821445179873</v>
      </c>
      <c r="AH169" s="1" t="n">
        <f aca="false">Z169/AB169</f>
        <v>0.807277053469112</v>
      </c>
      <c r="AI169" s="1" t="n">
        <f aca="false">(-1/(I169/U169))^2</f>
        <v>0.985504348658783</v>
      </c>
      <c r="AJ169" s="1" t="n">
        <f aca="false">Z169/(2*V169)</f>
        <v>0.81915118341971</v>
      </c>
      <c r="AK169" s="1" t="n">
        <f aca="false">AB169/(X169*2)</f>
        <v>0.818688873649226</v>
      </c>
      <c r="AL169" s="2" t="n">
        <f aca="false">AJ169*(1+4*0.938256*0.938256/B169)-1</f>
        <v>0.000564695313890251</v>
      </c>
      <c r="AM169" s="3" t="n">
        <f aca="false">AK169*(1+4*0.938256*0.938256/B169)-1</f>
        <v>0</v>
      </c>
      <c r="AN169" s="2" t="n">
        <f aca="false">4*0.938256^2*(C169/F169)^2/B169</f>
        <v>0.00258293944846508</v>
      </c>
      <c r="AO169" s="2" t="n">
        <f aca="false">4*0.938256^2*(E169/G169)^2/B169</f>
        <v>0.00170291175713758</v>
      </c>
      <c r="AP169" s="2" t="n">
        <f aca="false">4*0.938256^2*(T169/U169)^2/B169</f>
        <v>0.000564695313890016</v>
      </c>
      <c r="AQ169" s="0" t="n">
        <f aca="false">B169</f>
        <v>15.9</v>
      </c>
      <c r="AR169" s="0" t="n">
        <f aca="false">SQRT(AG169)</f>
        <v>0.898232400428682</v>
      </c>
      <c r="AS169" s="0" t="n">
        <f aca="false">SQRT(AH169)</f>
        <v>0.898485978448808</v>
      </c>
      <c r="AT169" s="0" t="n">
        <f aca="false">SQRT(AI169)</f>
        <v>0.992725716730851</v>
      </c>
      <c r="AU169" s="3" t="n">
        <f aca="false">SQRT(AM169)</f>
        <v>0</v>
      </c>
      <c r="AV169" s="3" t="n">
        <f aca="false">SQRT(AN169)</f>
        <v>0.050822627327452</v>
      </c>
      <c r="AW169" s="3" t="n">
        <f aca="false">SQRT(AO169)</f>
        <v>0.0412663513911466</v>
      </c>
      <c r="AX169" s="3" t="n">
        <f aca="false">SQRT(AP169)</f>
        <v>0.0237633186632258</v>
      </c>
    </row>
    <row r="170" customFormat="false" ht="13" hidden="false" customHeight="false" outlineLevel="0" collapsed="false">
      <c r="A170" s="1" t="n">
        <f aca="false">B170/(4*$A$2)</f>
        <v>4.54377994807727</v>
      </c>
      <c r="B170" s="0" t="n">
        <v>16</v>
      </c>
      <c r="C170" s="0" t="n">
        <v>0.0004408</v>
      </c>
      <c r="D170" s="0" t="n">
        <v>0.0006735</v>
      </c>
      <c r="E170" s="6" t="n">
        <f aca="false">C170/2</f>
        <v>0.0002204</v>
      </c>
      <c r="F170" s="0" t="n">
        <v>0.004082</v>
      </c>
      <c r="G170" s="0" t="n">
        <f aca="false">F170*$H$52/$F$52</f>
        <v>-0.00251364559449722</v>
      </c>
      <c r="H170" s="0" t="n">
        <v>-0.0004823</v>
      </c>
      <c r="I170" s="0" t="n">
        <v>-0.004619</v>
      </c>
      <c r="J170" s="1" t="n">
        <f aca="false">F170*F170</f>
        <v>1.6662724E-005</v>
      </c>
      <c r="K170" s="1" t="n">
        <f aca="false">G170*G170</f>
        <v>6.31841417473526E-006</v>
      </c>
      <c r="L170" s="3" t="n">
        <f aca="false">(E170*E170+A170*G170*G170)/(1+A170)</f>
        <v>5.18744612162741E-006</v>
      </c>
      <c r="M170" s="1" t="n">
        <f aca="false">(C170*C170+A170*F170*F170)/(1+A170)</f>
        <v>1.3692111978195E-005</v>
      </c>
      <c r="N170" s="1" t="n">
        <f aca="false">K170/J170</f>
        <v>0.379194552747514</v>
      </c>
      <c r="O170" s="1" t="n">
        <f aca="false">L170/M170</f>
        <v>0.378863839989664</v>
      </c>
      <c r="P170" s="3" t="n">
        <f aca="false">(36/13)*(J170-K170/4)/V170</f>
        <v>0.94069845567352</v>
      </c>
      <c r="Q170" s="3" t="n">
        <f aca="false">(36/13)*(M170-L170/4)/Z170</f>
        <v>0.471329734771781</v>
      </c>
      <c r="R170" s="2" t="n">
        <f aca="false">(36/13)*(J170-K170/4)/X170</f>
        <v>0.752760956485055</v>
      </c>
      <c r="S170" s="2" t="n">
        <f aca="false">(36/13)*(J170-K170/4)/AB170</f>
        <v>0.45921470052959</v>
      </c>
      <c r="T170" s="0" t="n">
        <v>-0.0002327</v>
      </c>
      <c r="U170" s="0" t="n">
        <v>0.004564</v>
      </c>
      <c r="V170" s="2" t="n">
        <f aca="false">0.5*$A$1*A170*U170*U170</f>
        <v>4.44017325761839E-005</v>
      </c>
      <c r="W170" s="7" t="n">
        <v>4.167E-005</v>
      </c>
      <c r="X170" s="2" t="n">
        <f aca="false">0.5*$A$1*(1+A170)*I170*I170</f>
        <v>5.54872578124661E-005</v>
      </c>
      <c r="Y170" s="7" t="n">
        <v>5.27E-005</v>
      </c>
      <c r="Z170" s="5" t="n">
        <f aca="false">$A$1*A170*(T170*T170+A170*U170*U170)/(1+A170)</f>
        <v>7.28265297095179E-005</v>
      </c>
      <c r="AA170" s="7" t="n">
        <v>6.753E-005</v>
      </c>
      <c r="AB170" s="6" t="n">
        <f aca="false">$A$1*A170*I170*I170</f>
        <v>9.09566728057161E-005</v>
      </c>
      <c r="AC170" s="7" t="n">
        <v>8.536E-005</v>
      </c>
      <c r="AD170" s="2" t="n">
        <f aca="false">$A$1*A170*2*U170*I170</f>
        <v>-0.000179747241690967</v>
      </c>
      <c r="AE170" s="0" t="n">
        <v>-0.0001687</v>
      </c>
      <c r="AF170" s="0" t="n">
        <v>16</v>
      </c>
      <c r="AG170" s="1" t="n">
        <f aca="false">V170/X170</f>
        <v>0.800214938107977</v>
      </c>
      <c r="AH170" s="1" t="n">
        <f aca="false">Z170/AB170</f>
        <v>0.800672753994374</v>
      </c>
      <c r="AI170" s="1" t="n">
        <f aca="false">(-1/(I170/U170))^2</f>
        <v>0.976327106226197</v>
      </c>
      <c r="AJ170" s="1" t="n">
        <f aca="false">Z170/(2*V170)</f>
        <v>0.820086576402881</v>
      </c>
      <c r="AK170" s="1" t="n">
        <f aca="false">AB170/(X170*2)</f>
        <v>0.819617659906067</v>
      </c>
      <c r="AL170" s="2" t="n">
        <f aca="false">AJ170*(1+4*0.938256*0.938256/B170)-1</f>
        <v>0.000572116146043022</v>
      </c>
      <c r="AM170" s="3" t="n">
        <f aca="false">AK170*(1+4*0.938256*0.938256/B170)-1</f>
        <v>0</v>
      </c>
      <c r="AN170" s="2" t="n">
        <f aca="false">4*0.938256^2*(C170/F170)^2/B170</f>
        <v>0.00256637360702993</v>
      </c>
      <c r="AO170" s="2" t="n">
        <f aca="false">4*0.938256^2*(E170/G170)^2/B170</f>
        <v>0.00169199002756953</v>
      </c>
      <c r="AP170" s="2" t="n">
        <f aca="false">4*0.938256^2*(T170/U170)^2/B170</f>
        <v>0.000572116146043039</v>
      </c>
      <c r="AQ170" s="0" t="n">
        <f aca="false">B170</f>
        <v>16</v>
      </c>
      <c r="AR170" s="0" t="n">
        <f aca="false">SQRT(AG170)</f>
        <v>0.894547336985571</v>
      </c>
      <c r="AS170" s="0" t="n">
        <f aca="false">SQRT(AH170)</f>
        <v>0.894803192883426</v>
      </c>
      <c r="AT170" s="0" t="n">
        <f aca="false">SQRT(AI170)</f>
        <v>0.98809266074908</v>
      </c>
      <c r="AU170" s="3" t="n">
        <f aca="false">SQRT(AM170)</f>
        <v>0</v>
      </c>
      <c r="AV170" s="3" t="n">
        <f aca="false">SQRT(AN170)</f>
        <v>0.0506593881430671</v>
      </c>
      <c r="AW170" s="3" t="n">
        <f aca="false">SQRT(AO170)</f>
        <v>0.0411338063831872</v>
      </c>
      <c r="AX170" s="3" t="n">
        <f aca="false">SQRT(AP170)</f>
        <v>0.0239189495179667</v>
      </c>
    </row>
    <row r="171" customFormat="false" ht="13" hidden="false" customHeight="false" outlineLevel="0" collapsed="false">
      <c r="A171" s="1" t="n">
        <f aca="false">B171/(4*$A$2)</f>
        <v>4.57217857275275</v>
      </c>
      <c r="B171" s="0" t="n">
        <v>16.1</v>
      </c>
      <c r="C171" s="0" t="n">
        <v>0.0004347</v>
      </c>
      <c r="D171" s="0" t="n">
        <v>0.0006657</v>
      </c>
      <c r="E171" s="6" t="n">
        <f aca="false">C171/2</f>
        <v>0.00021735</v>
      </c>
      <c r="F171" s="0" t="n">
        <v>0.004025</v>
      </c>
      <c r="G171" s="0" t="n">
        <f aca="false">F171*$H$52/$F$52</f>
        <v>-0.00247854569276122</v>
      </c>
      <c r="H171" s="0" t="n">
        <v>-0.000466</v>
      </c>
      <c r="I171" s="0" t="n">
        <v>-0.004566</v>
      </c>
      <c r="J171" s="1" t="n">
        <f aca="false">F171*F171</f>
        <v>1.6200625E-005</v>
      </c>
      <c r="K171" s="1" t="n">
        <f aca="false">G171*G171</f>
        <v>6.14318875110519E-006</v>
      </c>
      <c r="L171" s="3" t="n">
        <f aca="false">(E171*E171+A171*G171*G171)/(1+A171)</f>
        <v>5.04919155610975E-006</v>
      </c>
      <c r="M171" s="1" t="n">
        <f aca="false">(C171*C171+A171*F171*F171)/(1+A171)</f>
        <v>1.33271239624893E-005</v>
      </c>
      <c r="N171" s="1" t="n">
        <f aca="false">K171/J171</f>
        <v>0.379194552747514</v>
      </c>
      <c r="O171" s="1" t="n">
        <f aca="false">L171/M171</f>
        <v>0.378865805579754</v>
      </c>
      <c r="P171" s="3" t="n">
        <f aca="false">(36/13)*(J171-K171/4)/V171</f>
        <v>0.938718696235782</v>
      </c>
      <c r="Q171" s="3" t="n">
        <f aca="false">(36/13)*(M171-L171/4)/Z171</f>
        <v>0.470327291667886</v>
      </c>
      <c r="R171" s="2" t="n">
        <f aca="false">(36/13)*(J171-K171/4)/X171</f>
        <v>0.745157233462365</v>
      </c>
      <c r="S171" s="2" t="n">
        <f aca="false">(36/13)*(J171-K171/4)/AB171</f>
        <v>0.454066819959182</v>
      </c>
      <c r="T171" s="0" t="n">
        <v>-0.000231</v>
      </c>
      <c r="U171" s="0" t="n">
        <v>0.004491</v>
      </c>
      <c r="V171" s="2" t="n">
        <f aca="false">0.5*$A$1*A171*U171*U171</f>
        <v>4.3261407880685E-005</v>
      </c>
      <c r="W171" s="7" t="n">
        <v>4.059E-005</v>
      </c>
      <c r="X171" s="2" t="n">
        <f aca="false">0.5*$A$1*(1+A171)*I171*I171</f>
        <v>5.44989575077809E-005</v>
      </c>
      <c r="Y171" s="7" t="n">
        <v>5.174E-005</v>
      </c>
      <c r="Z171" s="5" t="n">
        <f aca="false">$A$1*A171*(T171*T171+A171*U171*U171)/(1+A171)</f>
        <v>7.10362510956314E-005</v>
      </c>
      <c r="AA171" s="7" t="n">
        <v>6.586E-005</v>
      </c>
      <c r="AB171" s="6" t="n">
        <f aca="false">$A$1*A171*I171*I171</f>
        <v>8.94368199084259E-005</v>
      </c>
      <c r="AC171" s="7" t="n">
        <v>8.39E-005</v>
      </c>
      <c r="AD171" s="2" t="n">
        <f aca="false">$A$1*A171*2*U171*I171</f>
        <v>-0.000175935505128664</v>
      </c>
      <c r="AE171" s="0" t="n">
        <v>-0.0001651</v>
      </c>
      <c r="AF171" s="0" t="n">
        <v>16.1</v>
      </c>
      <c r="AG171" s="1" t="n">
        <f aca="false">V171/X171</f>
        <v>0.793802484653188</v>
      </c>
      <c r="AH171" s="1" t="n">
        <f aca="false">Z171/AB171</f>
        <v>0.794261817094629</v>
      </c>
      <c r="AI171" s="1" t="n">
        <f aca="false">(-1/(I171/U171))^2</f>
        <v>0.967418294277017</v>
      </c>
      <c r="AJ171" s="1" t="n">
        <f aca="false">Z171/(2*V171)</f>
        <v>0.821011781349666</v>
      </c>
      <c r="AK171" s="1" t="n">
        <f aca="false">AB171/(X171*2)</f>
        <v>0.820536979039065</v>
      </c>
      <c r="AL171" s="2" t="n">
        <f aca="false">AJ171*(1+4*0.938256*0.938256/B171)-1</f>
        <v>0.00057864827878551</v>
      </c>
      <c r="AM171" s="3" t="n">
        <f aca="false">AK171*(1+4*0.938256*0.938256/B171)-1</f>
        <v>0</v>
      </c>
      <c r="AN171" s="2" t="n">
        <f aca="false">4*0.938256^2*(C171/F171)^2/B171</f>
        <v>0.00255108146245861</v>
      </c>
      <c r="AO171" s="2" t="n">
        <f aca="false">4*0.938256^2*(E171/G171)^2/B171</f>
        <v>0.00168190803637232</v>
      </c>
      <c r="AP171" s="2" t="n">
        <f aca="false">4*0.938256^2*(T171/U171)^2/B171</f>
        <v>0.000578648278785596</v>
      </c>
      <c r="AQ171" s="0" t="n">
        <f aca="false">B171</f>
        <v>16.1</v>
      </c>
      <c r="AR171" s="0" t="n">
        <f aca="false">SQRT(AG171)</f>
        <v>0.890955938671037</v>
      </c>
      <c r="AS171" s="0" t="n">
        <f aca="false">SQRT(AH171)</f>
        <v>0.891213676451741</v>
      </c>
      <c r="AT171" s="0" t="n">
        <f aca="false">SQRT(AI171)</f>
        <v>0.983574244415243</v>
      </c>
      <c r="AU171" s="3" t="n">
        <f aca="false">SQRT(AM171)</f>
        <v>0</v>
      </c>
      <c r="AV171" s="3" t="n">
        <f aca="false">SQRT(AN171)</f>
        <v>0.0505082316306818</v>
      </c>
      <c r="AW171" s="3" t="n">
        <f aca="false">SQRT(AO171)</f>
        <v>0.0410110721192744</v>
      </c>
      <c r="AX171" s="3" t="n">
        <f aca="false">SQRT(AP171)</f>
        <v>0.0240551092033604</v>
      </c>
    </row>
    <row r="172" customFormat="false" ht="13" hidden="false" customHeight="false" outlineLevel="0" collapsed="false">
      <c r="A172" s="1" t="n">
        <f aca="false">B172/(4*$A$2)</f>
        <v>4.60057719742823</v>
      </c>
      <c r="B172" s="0" t="n">
        <v>16.2</v>
      </c>
      <c r="C172" s="0" t="n">
        <v>0.0004286</v>
      </c>
      <c r="D172" s="0" t="n">
        <v>0.000658</v>
      </c>
      <c r="E172" s="6" t="n">
        <f aca="false">C172/2</f>
        <v>0.0002143</v>
      </c>
      <c r="F172" s="0" t="n">
        <v>0.003969</v>
      </c>
      <c r="G172" s="0" t="n">
        <f aca="false">F172*$H$52/$F$52</f>
        <v>-0.00244406157877498</v>
      </c>
      <c r="H172" s="0" t="n">
        <v>-0.0004504</v>
      </c>
      <c r="I172" s="0" t="n">
        <v>-0.004513</v>
      </c>
      <c r="J172" s="1" t="n">
        <f aca="false">F172*F172</f>
        <v>1.5752961E-005</v>
      </c>
      <c r="K172" s="1" t="n">
        <f aca="false">G172*G172</f>
        <v>5.97343700084403E-006</v>
      </c>
      <c r="L172" s="3" t="n">
        <f aca="false">(E172*E172+A172*G172*G172)/(1+A172)</f>
        <v>4.91506171167456E-006</v>
      </c>
      <c r="M172" s="1" t="n">
        <f aca="false">(C172*C172+A172*F172*F172)/(1+A172)</f>
        <v>1.29730219881515E-005</v>
      </c>
      <c r="N172" s="1" t="n">
        <f aca="false">K172/J172</f>
        <v>0.379194552747514</v>
      </c>
      <c r="O172" s="1" t="n">
        <f aca="false">L172/M172</f>
        <v>0.378867908815971</v>
      </c>
      <c r="P172" s="3" t="n">
        <f aca="false">(36/13)*(J172-K172/4)/V172</f>
        <v>0.936946653977017</v>
      </c>
      <c r="Q172" s="3" t="n">
        <f aca="false">(36/13)*(M172-L172/4)/Z172</f>
        <v>0.469428168203557</v>
      </c>
      <c r="R172" s="2" t="n">
        <f aca="false">(36/13)*(J172-K172/4)/X172</f>
        <v>0.737924169792593</v>
      </c>
      <c r="S172" s="2" t="n">
        <f aca="false">(36/13)*(J172-K172/4)/AB172</f>
        <v>0.449161170589837</v>
      </c>
      <c r="T172" s="0" t="n">
        <v>-0.0002294</v>
      </c>
      <c r="U172" s="0" t="n">
        <v>0.004419</v>
      </c>
      <c r="V172" s="2" t="n">
        <f aca="false">0.5*$A$1*A172*U172*U172</f>
        <v>4.21455455920346E-005</v>
      </c>
      <c r="W172" s="7" t="n">
        <v>3.955E-005</v>
      </c>
      <c r="X172" s="2" t="n">
        <f aca="false">0.5*$A$1*(1+A172)*I172*I172</f>
        <v>5.35124468596705E-005</v>
      </c>
      <c r="Y172" s="7" t="n">
        <v>5.08E-005</v>
      </c>
      <c r="Z172" s="5" t="n">
        <f aca="false">$A$1*A172*(T172*T172+A172*U172*U172)/(1+A172)</f>
        <v>6.92812209220355E-005</v>
      </c>
      <c r="AA172" s="7" t="n">
        <v>6.425E-005</v>
      </c>
      <c r="AB172" s="6" t="n">
        <f aca="false">$A$1*A172*I172*I172</f>
        <v>8.7915275202077E-005</v>
      </c>
      <c r="AC172" s="7" t="n">
        <v>8.248E-005</v>
      </c>
      <c r="AD172" s="2" t="n">
        <f aca="false">$A$1*A172*2*U172*I172</f>
        <v>-0.000172168225622858</v>
      </c>
      <c r="AE172" s="0" t="n">
        <v>-0.0001615</v>
      </c>
      <c r="AF172" s="0" t="n">
        <v>16.2</v>
      </c>
      <c r="AG172" s="1" t="n">
        <f aca="false">V172/X172</f>
        <v>0.787583974669591</v>
      </c>
      <c r="AH172" s="1" t="n">
        <f aca="false">Z172/AB172</f>
        <v>0.788045317071347</v>
      </c>
      <c r="AI172" s="1" t="n">
        <f aca="false">(-1/(I172/U172))^2</f>
        <v>0.958776401374192</v>
      </c>
      <c r="AJ172" s="1" t="n">
        <f aca="false">Z172/(2*V172)</f>
        <v>0.821928153364914</v>
      </c>
      <c r="AK172" s="1" t="n">
        <f aca="false">AB172/(X172*2)</f>
        <v>0.821446975061928</v>
      </c>
      <c r="AL172" s="2" t="n">
        <f aca="false">AJ172*(1+4*0.938256*0.938256/B172)-1</f>
        <v>0.000585769158075511</v>
      </c>
      <c r="AM172" s="3" t="n">
        <f aca="false">AK172*(1+4*0.938256*0.938256/B172)-1</f>
        <v>0</v>
      </c>
      <c r="AN172" s="2" t="n">
        <f aca="false">4*0.938256^2*(C172/F172)^2/B172</f>
        <v>0.00253471895791602</v>
      </c>
      <c r="AO172" s="2" t="n">
        <f aca="false">4*0.938256^2*(E172/G172)^2/B172</f>
        <v>0.00167112036522566</v>
      </c>
      <c r="AP172" s="2" t="n">
        <f aca="false">4*0.938256^2*(T172/U172)^2/B172</f>
        <v>0.000585769158075531</v>
      </c>
      <c r="AQ172" s="0" t="n">
        <f aca="false">B172</f>
        <v>16.2</v>
      </c>
      <c r="AR172" s="0" t="n">
        <f aca="false">SQRT(AG172)</f>
        <v>0.88745928056987</v>
      </c>
      <c r="AS172" s="0" t="n">
        <f aca="false">SQRT(AH172)</f>
        <v>0.887719165655078</v>
      </c>
      <c r="AT172" s="0" t="n">
        <f aca="false">SQRT(AI172)</f>
        <v>0.979171282960337</v>
      </c>
      <c r="AU172" s="3" t="n">
        <f aca="false">SQRT(AM172)</f>
        <v>0</v>
      </c>
      <c r="AV172" s="3" t="n">
        <f aca="false">SQRT(AN172)</f>
        <v>0.0503459924712585</v>
      </c>
      <c r="AW172" s="3" t="n">
        <f aca="false">SQRT(AO172)</f>
        <v>0.0408793390996682</v>
      </c>
      <c r="AX172" s="3" t="n">
        <f aca="false">SQRT(AP172)</f>
        <v>0.0242026684081638</v>
      </c>
    </row>
    <row r="173" customFormat="false" ht="13" hidden="false" customHeight="false" outlineLevel="0" collapsed="false">
      <c r="A173" s="1" t="n">
        <f aca="false">B173/(4*$A$2)</f>
        <v>4.62897582210371</v>
      </c>
      <c r="B173" s="0" t="n">
        <v>16.3</v>
      </c>
      <c r="C173" s="0" t="n">
        <v>0.0004227</v>
      </c>
      <c r="D173" s="0" t="n">
        <v>0.0006505</v>
      </c>
      <c r="E173" s="6" t="n">
        <f aca="false">C173/2</f>
        <v>0.00021135</v>
      </c>
      <c r="F173" s="0" t="n">
        <v>0.003914</v>
      </c>
      <c r="G173" s="0" t="n">
        <f aca="false">F173*$H$52/$F$52</f>
        <v>-0.00241019325253849</v>
      </c>
      <c r="H173" s="0" t="n">
        <v>-0.0004353</v>
      </c>
      <c r="I173" s="0" t="n">
        <v>-0.004461</v>
      </c>
      <c r="J173" s="1" t="n">
        <f aca="false">F173*F173</f>
        <v>1.5319396E-005</v>
      </c>
      <c r="K173" s="1" t="n">
        <f aca="false">G173*G173</f>
        <v>5.80903151458205E-006</v>
      </c>
      <c r="L173" s="3" t="n">
        <f aca="false">(E173*E173+A173*G173*G173)/(1+A173)</f>
        <v>4.78497973780115E-006</v>
      </c>
      <c r="M173" s="1" t="n">
        <f aca="false">(C173*C173+A173*F173*F173)/(1+A173)</f>
        <v>1.26296134909784E-005</v>
      </c>
      <c r="N173" s="1" t="n">
        <f aca="false">K173/J173</f>
        <v>0.379194552747514</v>
      </c>
      <c r="O173" s="1" t="n">
        <f aca="false">L173/M173</f>
        <v>0.378869847538815</v>
      </c>
      <c r="P173" s="3" t="n">
        <f aca="false">(36/13)*(J173-K173/4)/V173</f>
        <v>0.934955428095911</v>
      </c>
      <c r="Q173" s="3" t="n">
        <f aca="false">(36/13)*(M173-L173/4)/Z173</f>
        <v>0.468419977874036</v>
      </c>
      <c r="R173" s="2" t="n">
        <f aca="false">(36/13)*(J173-K173/4)/X173</f>
        <v>0.730736507760668</v>
      </c>
      <c r="S173" s="2" t="n">
        <f aca="false">(36/13)*(J173-K173/4)/AB173</f>
        <v>0.444298943501928</v>
      </c>
      <c r="T173" s="0" t="n">
        <v>-0.0002278</v>
      </c>
      <c r="U173" s="0" t="n">
        <v>0.004349</v>
      </c>
      <c r="V173" s="2" t="n">
        <f aca="false">0.5*$A$1*A173*U173*U173</f>
        <v>4.10728730085393E-005</v>
      </c>
      <c r="W173" s="7" t="n">
        <v>3.854E-005</v>
      </c>
      <c r="X173" s="2" t="n">
        <f aca="false">0.5*$A$1*(1+A173)*I173*I173</f>
        <v>5.25515081824885E-005</v>
      </c>
      <c r="Y173" s="7" t="n">
        <v>4.989E-005</v>
      </c>
      <c r="Z173" s="5" t="n">
        <f aca="false">$A$1*A173*(T173*T173+A173*U173*U173)/(1+A173)</f>
        <v>6.75924117207646E-005</v>
      </c>
      <c r="AA173" s="7" t="n">
        <v>6.268E-005</v>
      </c>
      <c r="AB173" s="6" t="n">
        <f aca="false">$A$1*A173*I173*I173</f>
        <v>8.64312331336011E-005</v>
      </c>
      <c r="AC173" s="7" t="n">
        <v>8.109E-005</v>
      </c>
      <c r="AD173" s="2" t="n">
        <f aca="false">$A$1*A173*2*U173*I173</f>
        <v>-0.000168522498497212</v>
      </c>
      <c r="AE173" s="0" t="n">
        <v>-0.0001581</v>
      </c>
      <c r="AF173" s="0" t="n">
        <v>16.3</v>
      </c>
      <c r="AG173" s="1" t="n">
        <f aca="false">V173/X173</f>
        <v>0.781573629931058</v>
      </c>
      <c r="AH173" s="1" t="n">
        <f aca="false">Z173/AB173</f>
        <v>0.782036877991589</v>
      </c>
      <c r="AI173" s="1" t="n">
        <f aca="false">(-1/(I173/U173))^2</f>
        <v>0.950417378519889</v>
      </c>
      <c r="AJ173" s="1" t="n">
        <f aca="false">Z173/(2*V173)</f>
        <v>0.822835204475613</v>
      </c>
      <c r="AK173" s="1" t="n">
        <f aca="false">AB173/(X173*2)</f>
        <v>0.822347789082123</v>
      </c>
      <c r="AL173" s="2" t="n">
        <f aca="false">AJ173*(1+4*0.938256*0.938256/B173)-1</f>
        <v>0.000592711988724348</v>
      </c>
      <c r="AM173" s="3" t="n">
        <f aca="false">AK173*(1+4*0.938256*0.938256/B173)-1</f>
        <v>0</v>
      </c>
      <c r="AN173" s="2" t="n">
        <f aca="false">4*0.938256^2*(C173/F173)^2/B173</f>
        <v>0.00251963678781534</v>
      </c>
      <c r="AO173" s="2" t="n">
        <f aca="false">4*0.938256^2*(E173/G173)^2/B173</f>
        <v>0.0016611768085531</v>
      </c>
      <c r="AP173" s="2" t="n">
        <f aca="false">4*0.938256^2*(T173/U173)^2/B173</f>
        <v>0.000592711988724497</v>
      </c>
      <c r="AQ173" s="0" t="n">
        <f aca="false">B173</f>
        <v>16.3</v>
      </c>
      <c r="AR173" s="0" t="n">
        <f aca="false">SQRT(AG173)</f>
        <v>0.884066530262886</v>
      </c>
      <c r="AS173" s="0" t="n">
        <f aca="false">SQRT(AH173)</f>
        <v>0.884328489867645</v>
      </c>
      <c r="AT173" s="0" t="n">
        <f aca="false">SQRT(AI173)</f>
        <v>0.974893521631921</v>
      </c>
      <c r="AU173" s="3" t="n">
        <f aca="false">SQRT(AM173)</f>
        <v>0</v>
      </c>
      <c r="AV173" s="3" t="n">
        <f aca="false">SQRT(AN173)</f>
        <v>0.0501959837817264</v>
      </c>
      <c r="AW173" s="3" t="n">
        <f aca="false">SQRT(AO173)</f>
        <v>0.0407575368312794</v>
      </c>
      <c r="AX173" s="3" t="n">
        <f aca="false">SQRT(AP173)</f>
        <v>0.0243456770027965</v>
      </c>
    </row>
    <row r="174" customFormat="false" ht="13" hidden="false" customHeight="false" outlineLevel="0" collapsed="false">
      <c r="A174" s="1" t="n">
        <f aca="false">B174/(4*$A$2)</f>
        <v>4.6573744467792</v>
      </c>
      <c r="B174" s="0" t="n">
        <v>16.4</v>
      </c>
      <c r="C174" s="0" t="n">
        <v>0.0004168</v>
      </c>
      <c r="D174" s="0" t="n">
        <v>0.0006431</v>
      </c>
      <c r="E174" s="6" t="n">
        <f aca="false">C174/2</f>
        <v>0.0002084</v>
      </c>
      <c r="F174" s="0" t="n">
        <v>0.00386</v>
      </c>
      <c r="G174" s="0" t="n">
        <f aca="false">F174*$H$52/$F$52</f>
        <v>-0.00237694071405175</v>
      </c>
      <c r="H174" s="0" t="n">
        <v>-0.0004208</v>
      </c>
      <c r="I174" s="0" t="n">
        <v>-0.00441</v>
      </c>
      <c r="J174" s="1" t="n">
        <f aca="false">F174*F174</f>
        <v>1.48996E-005</v>
      </c>
      <c r="K174" s="1" t="n">
        <f aca="false">G174*G174</f>
        <v>5.64984715811685E-006</v>
      </c>
      <c r="L174" s="3" t="n">
        <f aca="false">(E174*E174+A174*G174*G174)/(1+A174)</f>
        <v>4.65885448989977E-006</v>
      </c>
      <c r="M174" s="1" t="n">
        <f aca="false">(C174*C174+A174*F174*F174)/(1+A174)</f>
        <v>1.22966473585351E-005</v>
      </c>
      <c r="N174" s="1" t="n">
        <f aca="false">K174/J174</f>
        <v>0.379194552747514</v>
      </c>
      <c r="O174" s="1" t="n">
        <f aca="false">L174/M174</f>
        <v>0.378871927775181</v>
      </c>
      <c r="P174" s="3" t="n">
        <f aca="false">(36/13)*(J174-K174/4)/V174</f>
        <v>0.932730095755645</v>
      </c>
      <c r="Q174" s="3" t="n">
        <f aca="false">(36/13)*(M174-L174/4)/Z174</f>
        <v>0.467293862589345</v>
      </c>
      <c r="R174" s="2" t="n">
        <f aca="false">(36/13)*(J174-K174/4)/X174</f>
        <v>0.723594901847261</v>
      </c>
      <c r="S174" s="2" t="n">
        <f aca="false">(36/13)*(J174-K174/4)/AB174</f>
        <v>0.439480157147484</v>
      </c>
      <c r="T174" s="0" t="n">
        <v>-0.0002263</v>
      </c>
      <c r="U174" s="0" t="n">
        <v>0.004281</v>
      </c>
      <c r="V174" s="2" t="n">
        <f aca="false">0.5*$A$1*A174*U174*U174</f>
        <v>4.0042664315496E-005</v>
      </c>
      <c r="W174" s="7" t="n">
        <v>3.756E-005</v>
      </c>
      <c r="X174" s="2" t="n">
        <f aca="false">0.5*$A$1*(1+A174)*I174*I174</f>
        <v>5.16158945094219E-005</v>
      </c>
      <c r="Y174" s="7" t="n">
        <v>4.9E-005</v>
      </c>
      <c r="Z174" s="5" t="n">
        <f aca="false">$A$1*A174*(T174*T174+A174*U174*U174)/(1+A174)</f>
        <v>6.59689670480999E-005</v>
      </c>
      <c r="AA174" s="7" t="n">
        <v>6.117E-005</v>
      </c>
      <c r="AB174" s="6" t="n">
        <f aca="false">$A$1*A174*I174*I174</f>
        <v>8.49844925052438E-005</v>
      </c>
      <c r="AC174" s="7" t="n">
        <v>7.973E-005</v>
      </c>
      <c r="AD174" s="2" t="n">
        <f aca="false">$A$1*A174*2*U174*I174</f>
        <v>-0.000164997103136031</v>
      </c>
      <c r="AE174" s="0" t="n">
        <v>-0.0001548</v>
      </c>
      <c r="AF174" s="0" t="n">
        <v>16.4</v>
      </c>
      <c r="AG174" s="1" t="n">
        <f aca="false">V174/X174</f>
        <v>0.775781659817727</v>
      </c>
      <c r="AH174" s="1" t="n">
        <f aca="false">Z174/AB174</f>
        <v>0.776247114072364</v>
      </c>
      <c r="AI174" s="1" t="n">
        <f aca="false">(-1/(I174/U174))^2</f>
        <v>0.942352260632144</v>
      </c>
      <c r="AJ174" s="1" t="n">
        <f aca="false">Z174/(2*V174)</f>
        <v>0.823733487466402</v>
      </c>
      <c r="AK174" s="1" t="n">
        <f aca="false">AB174/(X174*2)</f>
        <v>0.823239559373817</v>
      </c>
      <c r="AL174" s="2" t="n">
        <f aca="false">AJ174*(1+4*0.938256*0.938256/B174)-1</f>
        <v>0.000599980998192917</v>
      </c>
      <c r="AM174" s="3" t="n">
        <f aca="false">AK174*(1+4*0.938256*0.938256/B174)-1</f>
        <v>0</v>
      </c>
      <c r="AN174" s="2" t="n">
        <f aca="false">4*0.938256^2*(C174/F174)^2/B174</f>
        <v>0.00250345422701991</v>
      </c>
      <c r="AO174" s="2" t="n">
        <f aca="false">4*0.938256^2*(E174/G174)^2/B174</f>
        <v>0.0016505077729102</v>
      </c>
      <c r="AP174" s="2" t="n">
        <f aca="false">4*0.938256^2*(T174/U174)^2/B174</f>
        <v>0.000599980998193037</v>
      </c>
      <c r="AQ174" s="0" t="n">
        <f aca="false">B174</f>
        <v>16.4</v>
      </c>
      <c r="AR174" s="0" t="n">
        <f aca="false">SQRT(AG174)</f>
        <v>0.880784684141208</v>
      </c>
      <c r="AS174" s="0" t="n">
        <f aca="false">SQRT(AH174)</f>
        <v>0.881048871557284</v>
      </c>
      <c r="AT174" s="0" t="n">
        <f aca="false">SQRT(AI174)</f>
        <v>0.970748299319728</v>
      </c>
      <c r="AU174" s="3" t="n">
        <f aca="false">SQRT(AM174)</f>
        <v>0</v>
      </c>
      <c r="AV174" s="3" t="n">
        <f aca="false">SQRT(AN174)</f>
        <v>0.0500345303467507</v>
      </c>
      <c r="AW174" s="3" t="n">
        <f aca="false">SQRT(AO174)</f>
        <v>0.0406264417948483</v>
      </c>
      <c r="AX174" s="3" t="n">
        <f aca="false">SQRT(AP174)</f>
        <v>0.0244945095520004</v>
      </c>
    </row>
    <row r="175" customFormat="false" ht="13" hidden="false" customHeight="false" outlineLevel="0" collapsed="false">
      <c r="A175" s="1" t="n">
        <f aca="false">B175/(4*$A$2)</f>
        <v>4.68577307145468</v>
      </c>
      <c r="B175" s="0" t="n">
        <v>16.5</v>
      </c>
      <c r="C175" s="0" t="n">
        <v>0.0004111</v>
      </c>
      <c r="D175" s="0" t="n">
        <v>0.0006358</v>
      </c>
      <c r="E175" s="6" t="n">
        <f aca="false">C175/2</f>
        <v>0.00020555</v>
      </c>
      <c r="F175" s="0" t="n">
        <v>0.003807</v>
      </c>
      <c r="G175" s="0" t="n">
        <f aca="false">F175*$H$52/$F$52</f>
        <v>-0.00234430396331477</v>
      </c>
      <c r="H175" s="0" t="n">
        <v>-0.0004069</v>
      </c>
      <c r="I175" s="0" t="n">
        <v>-0.00436</v>
      </c>
      <c r="J175" s="1" t="n">
        <f aca="false">F175*F175</f>
        <v>1.4493249E-005</v>
      </c>
      <c r="K175" s="1" t="n">
        <f aca="false">G175*G175</f>
        <v>5.49576107241335E-006</v>
      </c>
      <c r="L175" s="3" t="n">
        <f aca="false">(E175*E175+A175*G175*G175)/(1+A175)</f>
        <v>4.53661089153599E-006</v>
      </c>
      <c r="M175" s="1" t="n">
        <f aca="false">(C175*C175+A175*F175*F175)/(1+A175)</f>
        <v>1.19739353358802E-005</v>
      </c>
      <c r="N175" s="1" t="n">
        <f aca="false">K175/J175</f>
        <v>0.379194552747514</v>
      </c>
      <c r="O175" s="1" t="n">
        <f aca="false">L175/M175</f>
        <v>0.378873842582222</v>
      </c>
      <c r="P175" s="3" t="n">
        <f aca="false">(36/13)*(J175-K175/4)/V175</f>
        <v>0.930697251368897</v>
      </c>
      <c r="Q175" s="3" t="n">
        <f aca="false">(36/13)*(M175-L175/4)/Z175</f>
        <v>0.466265070396665</v>
      </c>
      <c r="R175" s="2" t="n">
        <f aca="false">(36/13)*(J175-K175/4)/X175</f>
        <v>0.716500083313153</v>
      </c>
      <c r="S175" s="2" t="n">
        <f aca="false">(36/13)*(J175-K175/4)/AB175</f>
        <v>0.43470488404726</v>
      </c>
      <c r="T175" s="0" t="n">
        <v>-0.0002247</v>
      </c>
      <c r="U175" s="0" t="n">
        <v>0.004214</v>
      </c>
      <c r="V175" s="2" t="n">
        <f aca="false">0.5*$A$1*A175*U175*U175</f>
        <v>3.90356728334271E-005</v>
      </c>
      <c r="W175" s="7" t="n">
        <v>3.662E-005</v>
      </c>
      <c r="X175" s="2" t="n">
        <f aca="false">0.5*$A$1*(1+A175)*I175*I175</f>
        <v>5.07053582511973E-005</v>
      </c>
      <c r="Y175" s="7" t="n">
        <v>4.812E-005</v>
      </c>
      <c r="Z175" s="5" t="n">
        <f aca="false">$A$1*A175*(T175*T175+A175*U175*U175)/(1+A175)</f>
        <v>6.4379387283171E-005</v>
      </c>
      <c r="AA175" s="7" t="n">
        <v>5.97E-005</v>
      </c>
      <c r="AB175" s="6" t="n">
        <f aca="false">$A$1*A175*I175*I175</f>
        <v>8.35748452447946E-005</v>
      </c>
      <c r="AC175" s="7" t="n">
        <v>7.84E-005</v>
      </c>
      <c r="AD175" s="2" t="n">
        <f aca="false">$A$1*A175*2*U175*I175</f>
        <v>-0.000161552476083286</v>
      </c>
      <c r="AE175" s="0" t="n">
        <v>-0.0001516</v>
      </c>
      <c r="AF175" s="0" t="n">
        <v>16.5</v>
      </c>
      <c r="AG175" s="1" t="n">
        <f aca="false">V175/X175</f>
        <v>0.769853013167605</v>
      </c>
      <c r="AH175" s="1" t="n">
        <f aca="false">Z175/AB175</f>
        <v>0.770320149497146</v>
      </c>
      <c r="AI175" s="1" t="n">
        <f aca="false">(-1/(I175/U175))^2</f>
        <v>0.934148851106809</v>
      </c>
      <c r="AJ175" s="1" t="n">
        <f aca="false">Z175/(2*V175)</f>
        <v>0.824622487716434</v>
      </c>
      <c r="AK175" s="1" t="n">
        <f aca="false">AB175/(X175*2)</f>
        <v>0.824122421448636</v>
      </c>
      <c r="AL175" s="2" t="n">
        <f aca="false">AJ175*(1+4*0.938256*0.938256/B175)-1</f>
        <v>0.00060678638850642</v>
      </c>
      <c r="AM175" s="3" t="n">
        <f aca="false">AK175*(1+4*0.938256*0.938256/B175)-1</f>
        <v>0</v>
      </c>
      <c r="AN175" s="2" t="n">
        <f aca="false">4*0.938256^2*(C175/F175)^2/B175</f>
        <v>0.00248855903467643</v>
      </c>
      <c r="AO175" s="2" t="n">
        <f aca="false">4*0.938256^2*(E175/G175)^2/B175</f>
        <v>0.00164068748920916</v>
      </c>
      <c r="AP175" s="2" t="n">
        <f aca="false">4*0.938256^2*(T175/U175)^2/B175</f>
        <v>0.000606786388506588</v>
      </c>
      <c r="AQ175" s="0" t="n">
        <f aca="false">B175</f>
        <v>16.5</v>
      </c>
      <c r="AR175" s="0" t="n">
        <f aca="false">SQRT(AG175)</f>
        <v>0.877412681221103</v>
      </c>
      <c r="AS175" s="0" t="n">
        <f aca="false">SQRT(AH175)</f>
        <v>0.877678841887593</v>
      </c>
      <c r="AT175" s="0" t="n">
        <f aca="false">SQRT(AI175)</f>
        <v>0.96651376146789</v>
      </c>
      <c r="AU175" s="3" t="n">
        <f aca="false">SQRT(AM175)</f>
        <v>0</v>
      </c>
      <c r="AV175" s="3" t="n">
        <f aca="false">SQRT(AN175)</f>
        <v>0.0498854591507027</v>
      </c>
      <c r="AW175" s="3" t="n">
        <f aca="false">SQRT(AO175)</f>
        <v>0.0405054007412488</v>
      </c>
      <c r="AX175" s="3" t="n">
        <f aca="false">SQRT(AP175)</f>
        <v>0.0246330344965168</v>
      </c>
    </row>
    <row r="176" customFormat="false" ht="13" hidden="false" customHeight="false" outlineLevel="0" collapsed="false">
      <c r="A176" s="1" t="n">
        <f aca="false">B176/(4*$A$2)</f>
        <v>4.71417169613016</v>
      </c>
      <c r="B176" s="0" t="n">
        <v>16.6</v>
      </c>
      <c r="C176" s="0" t="n">
        <v>0.0004055</v>
      </c>
      <c r="D176" s="0" t="n">
        <v>0.0006287</v>
      </c>
      <c r="E176" s="6" t="n">
        <f aca="false">C176/2</f>
        <v>0.00020275</v>
      </c>
      <c r="F176" s="0" t="n">
        <v>0.003755</v>
      </c>
      <c r="G176" s="0" t="n">
        <f aca="false">F176*$H$52/$F$52</f>
        <v>-0.00231228300032755</v>
      </c>
      <c r="H176" s="0" t="n">
        <v>-0.0003935</v>
      </c>
      <c r="I176" s="0" t="n">
        <v>-0.00431</v>
      </c>
      <c r="J176" s="1" t="n">
        <f aca="false">F176*F176</f>
        <v>1.4100025E-005</v>
      </c>
      <c r="K176" s="1" t="n">
        <f aca="false">G176*G176</f>
        <v>5.34665267360376E-006</v>
      </c>
      <c r="L176" s="3" t="n">
        <f aca="false">(E176*E176+A176*G176*G176)/(1+A176)</f>
        <v>4.41816375285662E-006</v>
      </c>
      <c r="M176" s="1" t="n">
        <f aca="false">(C176*C176+A176*F176*F176)/(1+A176)</f>
        <v>1.16612472573855E-005</v>
      </c>
      <c r="N176" s="1" t="n">
        <f aca="false">K176/J176</f>
        <v>0.379194552747514</v>
      </c>
      <c r="O176" s="1" t="n">
        <f aca="false">L176/M176</f>
        <v>0.378875745907749</v>
      </c>
      <c r="P176" s="3" t="n">
        <f aca="false">(36/13)*(J176-K176/4)/V176</f>
        <v>0.928859406753483</v>
      </c>
      <c r="Q176" s="3" t="n">
        <f aca="false">(36/13)*(M176-L176/4)/Z176</f>
        <v>0.465333776406143</v>
      </c>
      <c r="R176" s="2" t="n">
        <f aca="false">(36/13)*(J176-K176/4)/X176</f>
        <v>0.709782110536753</v>
      </c>
      <c r="S176" s="2" t="n">
        <f aca="false">(36/13)*(J176-K176/4)/AB176</f>
        <v>0.430172796822191</v>
      </c>
      <c r="T176" s="0" t="n">
        <v>-0.0002232</v>
      </c>
      <c r="U176" s="0" t="n">
        <v>0.004148</v>
      </c>
      <c r="V176" s="2" t="n">
        <f aca="false">0.5*$A$1*A176*U176*U176</f>
        <v>3.80517159495916E-005</v>
      </c>
      <c r="W176" s="7" t="n">
        <v>3.571E-005</v>
      </c>
      <c r="X176" s="2" t="n">
        <f aca="false">0.5*$A$1*(1+A176)*I176*I176</f>
        <v>4.97965414712429E-005</v>
      </c>
      <c r="Y176" s="7" t="n">
        <v>4.727E-005</v>
      </c>
      <c r="Z176" s="5" t="n">
        <f aca="false">$A$1*A176*(T176*T176+A176*U176*U176)/(1+A176)</f>
        <v>6.28236277765206E-005</v>
      </c>
      <c r="AA176" s="7" t="n">
        <v>5.828E-005</v>
      </c>
      <c r="AB176" s="6" t="n">
        <f aca="false">$A$1*A176*I176*I176</f>
        <v>8.21639456608857E-005</v>
      </c>
      <c r="AC176" s="7" t="n">
        <v>7.71E-005</v>
      </c>
      <c r="AD176" s="2" t="n">
        <f aca="false">$A$1*A176*2*U176*I176</f>
        <v>-0.000158151297726846</v>
      </c>
      <c r="AE176" s="0" t="n">
        <v>-0.0001484</v>
      </c>
      <c r="AF176" s="0" t="n">
        <v>16.6</v>
      </c>
      <c r="AG176" s="1" t="n">
        <f aca="false">V176/X176</f>
        <v>0.764143750255551</v>
      </c>
      <c r="AH176" s="1" t="n">
        <f aca="false">Z176/AB176</f>
        <v>0.764613082675117</v>
      </c>
      <c r="AI176" s="1" t="n">
        <f aca="false">(-1/(I176/U176))^2</f>
        <v>0.92623876917114</v>
      </c>
      <c r="AJ176" s="1" t="n">
        <f aca="false">Z176/(2*V176)</f>
        <v>0.825503215935718</v>
      </c>
      <c r="AK176" s="1" t="n">
        <f aca="false">AB176/(X176*2)</f>
        <v>0.824996508124312</v>
      </c>
      <c r="AL176" s="2" t="n">
        <f aca="false">AJ176*(1+4*0.938256*0.938256/B176)-1</f>
        <v>0.000614193886175452</v>
      </c>
      <c r="AM176" s="3" t="n">
        <f aca="false">AK176*(1+4*0.938256*0.938256/B176)-1</f>
        <v>0</v>
      </c>
      <c r="AN176" s="2" t="n">
        <f aca="false">4*0.938256^2*(C176/F176)^2/B176</f>
        <v>0.00247375359513474</v>
      </c>
      <c r="AO176" s="2" t="n">
        <f aca="false">4*0.938256^2*(E176/G176)^2/B176</f>
        <v>0.00163092637882768</v>
      </c>
      <c r="AP176" s="2" t="n">
        <f aca="false">4*0.938256^2*(T176/U176)^2/B176</f>
        <v>0.000614193886175345</v>
      </c>
      <c r="AQ176" s="0" t="n">
        <f aca="false">B176</f>
        <v>16.6</v>
      </c>
      <c r="AR176" s="0" t="n">
        <f aca="false">SQRT(AG176)</f>
        <v>0.874153161783192</v>
      </c>
      <c r="AS176" s="0" t="n">
        <f aca="false">SQRT(AH176)</f>
        <v>0.874421570339569</v>
      </c>
      <c r="AT176" s="0" t="n">
        <f aca="false">SQRT(AI176)</f>
        <v>0.962412993039443</v>
      </c>
      <c r="AU176" s="3" t="n">
        <f aca="false">SQRT(AM176)</f>
        <v>0</v>
      </c>
      <c r="AV176" s="3" t="n">
        <f aca="false">SQRT(AN176)</f>
        <v>0.049736843437584</v>
      </c>
      <c r="AW176" s="3" t="n">
        <f aca="false">SQRT(AO176)</f>
        <v>0.040384729525251</v>
      </c>
      <c r="AX176" s="3" t="n">
        <f aca="false">SQRT(AP176)</f>
        <v>0.0247829353825439</v>
      </c>
    </row>
    <row r="177" customFormat="false" ht="13" hidden="false" customHeight="false" outlineLevel="0" collapsed="false">
      <c r="A177" s="1" t="n">
        <f aca="false">B177/(4*$A$2)</f>
        <v>4.74257032080565</v>
      </c>
      <c r="B177" s="0" t="n">
        <v>16.7</v>
      </c>
      <c r="C177" s="0" t="n">
        <v>0.0004</v>
      </c>
      <c r="D177" s="0" t="n">
        <v>0.0006216</v>
      </c>
      <c r="E177" s="6" t="n">
        <f aca="false">C177/2</f>
        <v>0.0002</v>
      </c>
      <c r="F177" s="0" t="n">
        <v>0.003704</v>
      </c>
      <c r="G177" s="0" t="n">
        <f aca="false">F177*$H$52/$F$52</f>
        <v>-0.00228087782509008</v>
      </c>
      <c r="H177" s="0" t="n">
        <v>-0.0003806</v>
      </c>
      <c r="I177" s="0" t="n">
        <v>-0.004262</v>
      </c>
      <c r="J177" s="1" t="n">
        <f aca="false">F177*F177</f>
        <v>1.3719616E-005</v>
      </c>
      <c r="K177" s="1" t="n">
        <f aca="false">G177*G177</f>
        <v>5.20240365298763E-006</v>
      </c>
      <c r="L177" s="3" t="n">
        <f aca="false">(E177*E177+A177*G177*G177)/(1+A177)</f>
        <v>4.30343274543358E-006</v>
      </c>
      <c r="M177" s="1" t="n">
        <f aca="false">(C177*C177+A177*F177*F177)/(1+A177)</f>
        <v>1.13583709054693E-005</v>
      </c>
      <c r="N177" s="1" t="n">
        <f aca="false">K177/J177</f>
        <v>0.379194552747514</v>
      </c>
      <c r="O177" s="1" t="n">
        <f aca="false">L177/M177</f>
        <v>0.378877638461462</v>
      </c>
      <c r="P177" s="3" t="n">
        <f aca="false">(36/13)*(J177-K177/4)/V177</f>
        <v>0.926311482508153</v>
      </c>
      <c r="Q177" s="3" t="n">
        <f aca="false">(36/13)*(M177-L177/4)/Z177</f>
        <v>0.464047352763806</v>
      </c>
      <c r="R177" s="2" t="n">
        <f aca="false">(36/13)*(J177-K177/4)/X177</f>
        <v>0.702783789801002</v>
      </c>
      <c r="S177" s="2" t="n">
        <f aca="false">(36/13)*(J177-K177/4)/AB177</f>
        <v>0.425485028187096</v>
      </c>
      <c r="T177" s="0" t="n">
        <v>-0.0002216</v>
      </c>
      <c r="U177" s="0" t="n">
        <v>0.004085</v>
      </c>
      <c r="V177" s="2" t="n">
        <f aca="false">0.5*$A$1*A177*U177*U177</f>
        <v>3.71269484954E-005</v>
      </c>
      <c r="W177" s="7" t="n">
        <v>3.483E-005</v>
      </c>
      <c r="X177" s="2" t="n">
        <f aca="false">0.5*$A$1*(1+A177)*I177*I177</f>
        <v>4.89355605534326E-005</v>
      </c>
      <c r="Y177" s="7" t="n">
        <v>4.644E-005</v>
      </c>
      <c r="Z177" s="5" t="n">
        <f aca="false">$A$1*A177*(T177*T177+A177*U177*U177)/(1+A177)</f>
        <v>6.13615193302522E-005</v>
      </c>
      <c r="AA177" s="7" t="n">
        <v>5.69E-005</v>
      </c>
      <c r="AB177" s="6" t="n">
        <f aca="false">$A$1*A177*I177*I177</f>
        <v>8.08280348860013E-005</v>
      </c>
      <c r="AC177" s="7" t="n">
        <v>7.583E-005</v>
      </c>
      <c r="AD177" s="2" t="n">
        <f aca="false">$A$1*A177*2*U177*I177</f>
        <v>-0.00015494252581385</v>
      </c>
      <c r="AE177" s="0" t="n">
        <v>-0.0001454</v>
      </c>
      <c r="AF177" s="0" t="n">
        <v>16.7</v>
      </c>
      <c r="AG177" s="1" t="n">
        <f aca="false">V177/X177</f>
        <v>0.758690573389083</v>
      </c>
      <c r="AH177" s="1" t="n">
        <f aca="false">Z177/AB177</f>
        <v>0.759161340700607</v>
      </c>
      <c r="AI177" s="1" t="n">
        <f aca="false">(-1/(I177/U177))^2</f>
        <v>0.918665127706329</v>
      </c>
      <c r="AJ177" s="1" t="n">
        <f aca="false">Z177/(2*V177)</f>
        <v>0.826374396724994</v>
      </c>
      <c r="AK177" s="1" t="n">
        <f aca="false">AB177/(X177*2)</f>
        <v>0.825861949591293</v>
      </c>
      <c r="AL177" s="2" t="n">
        <f aca="false">AJ177*(1+4*0.938256*0.938256/B177)-1</f>
        <v>0.000620499750539238</v>
      </c>
      <c r="AM177" s="3" t="n">
        <f aca="false">AK177*(1+4*0.938256*0.938256/B177)-1</f>
        <v>0</v>
      </c>
      <c r="AN177" s="2" t="n">
        <f aca="false">4*0.938256^2*(C177/F177)^2/B177</f>
        <v>0.00245903238013428</v>
      </c>
      <c r="AO177" s="2" t="n">
        <f aca="false">4*0.938256^2*(E177/G177)^2/B177</f>
        <v>0.00162122079702687</v>
      </c>
      <c r="AP177" s="2" t="n">
        <f aca="false">4*0.938256^2*(T177/U177)^2/B177</f>
        <v>0.00062049975053927</v>
      </c>
      <c r="AQ177" s="0" t="n">
        <f aca="false">B177</f>
        <v>16.7</v>
      </c>
      <c r="AR177" s="0" t="n">
        <f aca="false">SQRT(AG177)</f>
        <v>0.871028457278568</v>
      </c>
      <c r="AS177" s="0" t="n">
        <f aca="false">SQRT(AH177)</f>
        <v>0.87129865184138</v>
      </c>
      <c r="AT177" s="0" t="n">
        <f aca="false">SQRT(AI177)</f>
        <v>0.9584702017832</v>
      </c>
      <c r="AU177" s="3" t="n">
        <f aca="false">SQRT(AM177)</f>
        <v>0</v>
      </c>
      <c r="AV177" s="3" t="n">
        <f aca="false">SQRT(AN177)</f>
        <v>0.0495886315614202</v>
      </c>
      <c r="AW177" s="3" t="n">
        <f aca="false">SQRT(AO177)</f>
        <v>0.0402643862119723</v>
      </c>
      <c r="AX177" s="3" t="n">
        <f aca="false">SQRT(AP177)</f>
        <v>0.0249098324068884</v>
      </c>
    </row>
    <row r="178" customFormat="false" ht="13" hidden="false" customHeight="false" outlineLevel="0" collapsed="false">
      <c r="A178" s="1" t="n">
        <f aca="false">B178/(4*$A$2)</f>
        <v>4.77096894548113</v>
      </c>
      <c r="B178" s="0" t="n">
        <v>16.8</v>
      </c>
      <c r="C178" s="0" t="n">
        <v>0.0003946</v>
      </c>
      <c r="D178" s="0" t="n">
        <v>0.0006147</v>
      </c>
      <c r="E178" s="6" t="n">
        <f aca="false">C178/2</f>
        <v>0.0001973</v>
      </c>
      <c r="F178" s="0" t="n">
        <v>0.003654</v>
      </c>
      <c r="G178" s="0" t="n">
        <f aca="false">F178*$H$52/$F$52</f>
        <v>-0.00225008843760236</v>
      </c>
      <c r="H178" s="0" t="n">
        <v>-0.0003682</v>
      </c>
      <c r="I178" s="0" t="n">
        <v>-0.004214</v>
      </c>
      <c r="J178" s="1" t="n">
        <f aca="false">F178*F178</f>
        <v>1.3351716E-005</v>
      </c>
      <c r="K178" s="1" t="n">
        <f aca="false">G178*G178</f>
        <v>5.06289797703182E-006</v>
      </c>
      <c r="L178" s="3" t="n">
        <f aca="false">(E178*E178+A178*G178*G178)/(1+A178)</f>
        <v>4.19233867676635E-006</v>
      </c>
      <c r="M178" s="1" t="n">
        <f aca="false">(C178*C178+A178*F178*F178)/(1+A178)</f>
        <v>1.10650970691647E-005</v>
      </c>
      <c r="N178" s="1" t="n">
        <f aca="false">K178/J178</f>
        <v>0.379194552747514</v>
      </c>
      <c r="O178" s="1" t="n">
        <f aca="false">L178/M178</f>
        <v>0.378879520944216</v>
      </c>
      <c r="P178" s="3" t="n">
        <f aca="false">(36/13)*(J178-K178/4)/V178</f>
        <v>0.924398764229607</v>
      </c>
      <c r="Q178" s="3" t="n">
        <f aca="false">(36/13)*(M178-L178/4)/Z178</f>
        <v>0.463078817327041</v>
      </c>
      <c r="R178" s="2" t="n">
        <f aca="false">(36/13)*(J178-K178/4)/X178</f>
        <v>0.696165149823322</v>
      </c>
      <c r="S178" s="2" t="n">
        <f aca="false">(36/13)*(J178-K178/4)/AB178</f>
        <v>0.421041040768235</v>
      </c>
      <c r="T178" s="0" t="n">
        <v>-0.0002201</v>
      </c>
      <c r="U178" s="0" t="n">
        <v>0.004022</v>
      </c>
      <c r="V178" s="2" t="n">
        <f aca="false">0.5*$A$1*A178*U178*U178</f>
        <v>3.62061275387528E-005</v>
      </c>
      <c r="W178" s="7" t="n">
        <v>3.397E-005</v>
      </c>
      <c r="X178" s="2" t="n">
        <f aca="false">0.5*$A$1*(1+A178)*I178*I178</f>
        <v>4.80760916613774E-005</v>
      </c>
      <c r="Y178" s="7" t="n">
        <v>4.563E-005</v>
      </c>
      <c r="Z178" s="5" t="n">
        <f aca="false">$A$1*A178*(T178*T178+A178*U178*U178)/(1+A178)</f>
        <v>5.99021546999009E-005</v>
      </c>
      <c r="AA178" s="7" t="n">
        <v>5.557E-005</v>
      </c>
      <c r="AB178" s="6" t="n">
        <f aca="false">$A$1*A178*I178*I178</f>
        <v>7.94908246789789E-005</v>
      </c>
      <c r="AC178" s="7" t="n">
        <v>7.459E-005</v>
      </c>
      <c r="AD178" s="2" t="n">
        <f aca="false">$A$1*A178*2*U178*I178</f>
        <v>-0.000151738062106717</v>
      </c>
      <c r="AE178" s="0" t="n">
        <v>-0.0001424</v>
      </c>
      <c r="AF178" s="0" t="n">
        <v>16.8</v>
      </c>
      <c r="AG178" s="1" t="n">
        <f aca="false">V178/X178</f>
        <v>0.753100476506484</v>
      </c>
      <c r="AH178" s="1" t="n">
        <f aca="false">Z178/AB178</f>
        <v>0.753573194665093</v>
      </c>
      <c r="AI178" s="1" t="n">
        <f aca="false">(-1/(I178/U178))^2</f>
        <v>0.910951111275296</v>
      </c>
      <c r="AJ178" s="1" t="n">
        <f aca="false">Z178/(2*V178)</f>
        <v>0.827237801609485</v>
      </c>
      <c r="AK178" s="1" t="n">
        <f aca="false">AB178/(X178*2)</f>
        <v>0.826718873477385</v>
      </c>
      <c r="AL178" s="2" t="n">
        <f aca="false">AJ178*(1+4*0.938256*0.938256/B178)-1</f>
        <v>0.000627696002533096</v>
      </c>
      <c r="AM178" s="3" t="n">
        <f aca="false">AK178*(1+4*0.938256*0.938256/B178)-1</f>
        <v>0</v>
      </c>
      <c r="AN178" s="2" t="n">
        <f aca="false">4*0.938256^2*(C178/F178)^2/B178</f>
        <v>0.0024443899309226</v>
      </c>
      <c r="AO178" s="2" t="n">
        <f aca="false">4*0.938256^2*(E178/G178)^2/B178</f>
        <v>0.00161156714489395</v>
      </c>
      <c r="AP178" s="2" t="n">
        <f aca="false">4*0.938256^2*(T178/U178)^2/B178</f>
        <v>0.000627696002533136</v>
      </c>
      <c r="AQ178" s="0" t="n">
        <f aca="false">B178</f>
        <v>16.8</v>
      </c>
      <c r="AR178" s="0" t="n">
        <f aca="false">SQRT(AG178)</f>
        <v>0.867813618530203</v>
      </c>
      <c r="AS178" s="0" t="n">
        <f aca="false">SQRT(AH178)</f>
        <v>0.868085937373192</v>
      </c>
      <c r="AT178" s="0" t="n">
        <f aca="false">SQRT(AI178)</f>
        <v>0.954437588989084</v>
      </c>
      <c r="AU178" s="3" t="n">
        <f aca="false">SQRT(AM178)</f>
        <v>0</v>
      </c>
      <c r="AV178" s="3" t="n">
        <f aca="false">SQRT(AN178)</f>
        <v>0.0494407719490969</v>
      </c>
      <c r="AW178" s="3" t="n">
        <f aca="false">SQRT(AO178)</f>
        <v>0.0401443289256895</v>
      </c>
      <c r="AX178" s="3" t="n">
        <f aca="false">SQRT(AP178)</f>
        <v>0.0250538620283009</v>
      </c>
    </row>
    <row r="179" customFormat="false" ht="13" hidden="false" customHeight="false" outlineLevel="0" collapsed="false">
      <c r="A179" s="1" t="n">
        <f aca="false">B179/(4*$A$2)</f>
        <v>4.79936757015661</v>
      </c>
      <c r="B179" s="0" t="n">
        <v>16.9</v>
      </c>
      <c r="C179" s="0" t="n">
        <v>0.0003893</v>
      </c>
      <c r="D179" s="0" t="n">
        <v>0.0006079</v>
      </c>
      <c r="E179" s="6" t="n">
        <f aca="false">C179/2</f>
        <v>0.00019465</v>
      </c>
      <c r="F179" s="0" t="n">
        <v>0.003605</v>
      </c>
      <c r="G179" s="0" t="n">
        <f aca="false">F179*$H$52/$F$52</f>
        <v>-0.0022199148378644</v>
      </c>
      <c r="H179" s="0" t="n">
        <v>-0.0003563</v>
      </c>
      <c r="I179" s="0" t="n">
        <v>-0.004167</v>
      </c>
      <c r="J179" s="1" t="n">
        <f aca="false">F179*F179</f>
        <v>1.2996025E-005</v>
      </c>
      <c r="K179" s="1" t="n">
        <f aca="false">G179*G179</f>
        <v>4.92802188737051E-006</v>
      </c>
      <c r="L179" s="3" t="n">
        <f aca="false">(E179*E179+A179*G179*G179)/(1+A179)</f>
        <v>4.08480351817539E-006</v>
      </c>
      <c r="M179" s="1" t="n">
        <f aca="false">(C179*C179+A179*F179*F179)/(1+A179)</f>
        <v>1.07812196174101E-005</v>
      </c>
      <c r="N179" s="1" t="n">
        <f aca="false">K179/J179</f>
        <v>0.379194552747514</v>
      </c>
      <c r="O179" s="1" t="n">
        <f aca="false">L179/M179</f>
        <v>0.378881394047387</v>
      </c>
      <c r="P179" s="3" t="n">
        <f aca="false">(36/13)*(J179-K179/4)/V179</f>
        <v>0.922210012615229</v>
      </c>
      <c r="Q179" s="3" t="n">
        <f aca="false">(36/13)*(M179-L179/4)/Z179</f>
        <v>0.461972214150915</v>
      </c>
      <c r="R179" s="2" t="n">
        <f aca="false">(36/13)*(J179-K179/4)/X179</f>
        <v>0.689597842323795</v>
      </c>
      <c r="S179" s="2" t="n">
        <f aca="false">(36/13)*(J179-K179/4)/AB179</f>
        <v>0.416641495443126</v>
      </c>
      <c r="T179" s="0" t="n">
        <v>-0.0002186</v>
      </c>
      <c r="U179" s="0" t="n">
        <v>0.003961</v>
      </c>
      <c r="V179" s="2" t="n">
        <f aca="false">0.5*$A$1*A179*U179*U179</f>
        <v>3.53252343843258E-005</v>
      </c>
      <c r="W179" s="7" t="n">
        <v>3.315E-005</v>
      </c>
      <c r="X179" s="2" t="n">
        <f aca="false">0.5*$A$1*(1+A179)*I179*I179</f>
        <v>4.72409901072583E-005</v>
      </c>
      <c r="Y179" s="7" t="n">
        <v>4.484E-005</v>
      </c>
      <c r="Z179" s="5" t="n">
        <f aca="false">$A$1*A179*(T179*T179+A179*U179*U179)/(1+A179)</f>
        <v>5.85051294629136E-005</v>
      </c>
      <c r="AA179" s="7" t="n">
        <v>5.427E-005</v>
      </c>
      <c r="AB179" s="6" t="n">
        <f aca="false">$A$1*A179*I179*I179</f>
        <v>7.81902071769325E-005</v>
      </c>
      <c r="AC179" s="7" t="n">
        <v>7.337E-005</v>
      </c>
      <c r="AD179" s="2" t="n">
        <f aca="false">$A$1*A179*2*U179*I179</f>
        <v>-0.000148649585134548</v>
      </c>
      <c r="AE179" s="0" t="n">
        <v>-0.0001395</v>
      </c>
      <c r="AF179" s="0" t="n">
        <v>16.9</v>
      </c>
      <c r="AG179" s="1" t="n">
        <f aca="false">V179/X179</f>
        <v>0.747766596426571</v>
      </c>
      <c r="AH179" s="1" t="n">
        <f aca="false">Z179/AB179</f>
        <v>0.748241136265638</v>
      </c>
      <c r="AI179" s="1" t="n">
        <f aca="false">(-1/(I179/U179))^2</f>
        <v>0.903571832323969</v>
      </c>
      <c r="AJ179" s="1" t="n">
        <f aca="false">Z179/(2*V179)</f>
        <v>0.828092587106414</v>
      </c>
      <c r="AK179" s="1" t="n">
        <f aca="false">AB179/(X179*2)</f>
        <v>0.827567404910499</v>
      </c>
      <c r="AL179" s="2" t="n">
        <f aca="false">AJ179*(1+4*0.938256*0.938256/B179)-1</f>
        <v>0.000634609571134925</v>
      </c>
      <c r="AM179" s="3" t="n">
        <f aca="false">AK179*(1+4*0.938256*0.938256/B179)-1</f>
        <v>0</v>
      </c>
      <c r="AN179" s="2" t="n">
        <f aca="false">4*0.938256^2*(C179/F179)^2/B179</f>
        <v>0.00242982086313596</v>
      </c>
      <c r="AO179" s="2" t="n">
        <f aca="false">4*0.938256^2*(E179/G179)^2/B179</f>
        <v>0.00160196187256009</v>
      </c>
      <c r="AP179" s="2" t="n">
        <f aca="false">4*0.938256^2*(T179/U179)^2/B179</f>
        <v>0.00063460957113499</v>
      </c>
      <c r="AQ179" s="0" t="n">
        <f aca="false">B179</f>
        <v>16.9</v>
      </c>
      <c r="AR179" s="0" t="n">
        <f aca="false">SQRT(AG179)</f>
        <v>0.864734986239467</v>
      </c>
      <c r="AS179" s="0" t="n">
        <f aca="false">SQRT(AH179)</f>
        <v>0.86500932727089</v>
      </c>
      <c r="AT179" s="0" t="n">
        <f aca="false">SQRT(AI179)</f>
        <v>0.950563954883609</v>
      </c>
      <c r="AU179" s="3" t="n">
        <f aca="false">SQRT(AM179)</f>
        <v>0</v>
      </c>
      <c r="AV179" s="3" t="n">
        <f aca="false">SQRT(AN179)</f>
        <v>0.0492932131549158</v>
      </c>
      <c r="AW179" s="3" t="n">
        <f aca="false">SQRT(AO179)</f>
        <v>0.0400245158941378</v>
      </c>
      <c r="AX179" s="3" t="n">
        <f aca="false">SQRT(AP179)</f>
        <v>0.0251914582971092</v>
      </c>
    </row>
    <row r="180" customFormat="false" ht="13" hidden="false" customHeight="false" outlineLevel="0" collapsed="false">
      <c r="A180" s="1" t="n">
        <f aca="false">B180/(4*$A$2)</f>
        <v>4.8277661948321</v>
      </c>
      <c r="B180" s="0" t="n">
        <v>17</v>
      </c>
      <c r="C180" s="0" t="n">
        <v>0.0003841</v>
      </c>
      <c r="D180" s="0" t="n">
        <v>0.0006012</v>
      </c>
      <c r="E180" s="6" t="n">
        <f aca="false">C180/2</f>
        <v>0.00019205</v>
      </c>
      <c r="F180" s="0" t="n">
        <v>0.003557</v>
      </c>
      <c r="G180" s="0" t="n">
        <f aca="false">F180*$H$52/$F$52</f>
        <v>-0.00219035702587619</v>
      </c>
      <c r="H180" s="0" t="n">
        <v>-0.0003448</v>
      </c>
      <c r="I180" s="0" t="n">
        <v>-0.004121</v>
      </c>
      <c r="J180" s="1" t="n">
        <f aca="false">F180*F180</f>
        <v>1.2652249E-005</v>
      </c>
      <c r="K180" s="1" t="n">
        <f aca="false">G180*G180</f>
        <v>4.79766390080518E-006</v>
      </c>
      <c r="L180" s="3" t="n">
        <f aca="false">(E180*E180+A180*G180*G180)/(1+A180)</f>
        <v>3.98075043188E-006</v>
      </c>
      <c r="M180" s="1" t="n">
        <f aca="false">(C180*C180+A180*F180*F180)/(1+A180)</f>
        <v>1.05065355701975E-005</v>
      </c>
      <c r="N180" s="1" t="n">
        <f aca="false">K180/J180</f>
        <v>0.379194552747514</v>
      </c>
      <c r="O180" s="1" t="n">
        <f aca="false">L180/M180</f>
        <v>0.378883258452163</v>
      </c>
      <c r="P180" s="3" t="n">
        <f aca="false">(36/13)*(J180-K180/4)/V180</f>
        <v>0.920200771007119</v>
      </c>
      <c r="Q180" s="3" t="n">
        <f aca="false">(36/13)*(M180-L180/4)/Z180</f>
        <v>0.460955607267819</v>
      </c>
      <c r="R180" s="2" t="n">
        <f aca="false">(36/13)*(J180-K180/4)/X180</f>
        <v>0.683082837579227</v>
      </c>
      <c r="S180" s="2" t="n">
        <f aca="false">(36/13)*(J180-K180/4)/AB180</f>
        <v>0.412286646500768</v>
      </c>
      <c r="T180" s="0" t="n">
        <v>-0.0002171</v>
      </c>
      <c r="U180" s="0" t="n">
        <v>0.003901</v>
      </c>
      <c r="V180" s="2" t="n">
        <f aca="false">0.5*$A$1*A180*U180*U180</f>
        <v>3.44658889737982E-005</v>
      </c>
      <c r="W180" s="7" t="n">
        <v>3.234E-005</v>
      </c>
      <c r="X180" s="2" t="n">
        <f aca="false">0.5*$A$1*(1+A180)*I180*I180</f>
        <v>4.64300021349261E-005</v>
      </c>
      <c r="Y180" s="7" t="n">
        <v>4.407E-005</v>
      </c>
      <c r="Z180" s="5" t="n">
        <f aca="false">$A$1*A180*(T180*T180+A180*U180*U180)/(1+A180)</f>
        <v>5.71402473873317E-005</v>
      </c>
      <c r="AA180" s="7" t="n">
        <v>5.302E-005</v>
      </c>
      <c r="AB180" s="6" t="n">
        <f aca="false">$A$1*A180*I180*I180</f>
        <v>7.69259394557562E-005</v>
      </c>
      <c r="AC180" s="7" t="n">
        <v>7.218E-005</v>
      </c>
      <c r="AD180" s="2" t="n">
        <f aca="false">$A$1*A180*2*U180*I180</f>
        <v>-0.000145638480862366</v>
      </c>
      <c r="AE180" s="0" t="n">
        <v>-0.0001367</v>
      </c>
      <c r="AF180" s="0" t="n">
        <v>17</v>
      </c>
      <c r="AG180" s="1" t="n">
        <f aca="false">V180/X180</f>
        <v>0.742319349321586</v>
      </c>
      <c r="AH180" s="1" t="n">
        <f aca="false">Z180/AB180</f>
        <v>0.742795574439436</v>
      </c>
      <c r="AI180" s="1" t="n">
        <f aca="false">(-1/(I180/U180))^2</f>
        <v>0.896079767569721</v>
      </c>
      <c r="AJ180" s="1" t="n">
        <f aca="false">Z180/(2*V180)</f>
        <v>0.82893912051378</v>
      </c>
      <c r="AK180" s="1" t="n">
        <f aca="false">AB180/(X180*2)</f>
        <v>0.82840766657956</v>
      </c>
      <c r="AL180" s="2" t="n">
        <f aca="false">AJ180*(1+4*0.938256*0.938256/B180)-1</f>
        <v>0.000641536716354363</v>
      </c>
      <c r="AM180" s="3" t="n">
        <f aca="false">AK180*(1+4*0.938256*0.938256/B180)-1</f>
        <v>0</v>
      </c>
      <c r="AN180" s="2" t="n">
        <f aca="false">4*0.938256^2*(C180/F180)^2/B180</f>
        <v>0.00241531987233443</v>
      </c>
      <c r="AO180" s="2" t="n">
        <f aca="false">4*0.938256^2*(E180/G180)^2/B180</f>
        <v>0.00159240148284954</v>
      </c>
      <c r="AP180" s="2" t="n">
        <f aca="false">4*0.938256^2*(T180/U180)^2/B180</f>
        <v>0.000641536716354231</v>
      </c>
      <c r="AQ180" s="0" t="n">
        <f aca="false">B180</f>
        <v>17</v>
      </c>
      <c r="AR180" s="0" t="n">
        <f aca="false">SQRT(AG180)</f>
        <v>0.861579566448501</v>
      </c>
      <c r="AS180" s="0" t="n">
        <f aca="false">SQRT(AH180)</f>
        <v>0.861855889600713</v>
      </c>
      <c r="AT180" s="0" t="n">
        <f aca="false">SQRT(AI180)</f>
        <v>0.946614899296288</v>
      </c>
      <c r="AU180" s="3" t="n">
        <f aca="false">SQRT(AM180)</f>
        <v>0</v>
      </c>
      <c r="AV180" s="3" t="n">
        <f aca="false">SQRT(AN180)</f>
        <v>0.0491459039222439</v>
      </c>
      <c r="AW180" s="3" t="n">
        <f aca="false">SQRT(AO180)</f>
        <v>0.0399049054985667</v>
      </c>
      <c r="AX180" s="3" t="n">
        <f aca="false">SQRT(AP180)</f>
        <v>0.0253285750952206</v>
      </c>
    </row>
    <row r="181" customFormat="false" ht="13" hidden="false" customHeight="false" outlineLevel="0" collapsed="false">
      <c r="A181" s="1" t="n">
        <f aca="false">B181/(4*$A$2)</f>
        <v>4.85616481950758</v>
      </c>
      <c r="B181" s="0" t="n">
        <v>17.1</v>
      </c>
      <c r="C181" s="0" t="n">
        <v>0.000379</v>
      </c>
      <c r="D181" s="0" t="n">
        <v>0.0005946</v>
      </c>
      <c r="E181" s="6" t="n">
        <f aca="false">C181/2</f>
        <v>0.0001895</v>
      </c>
      <c r="F181" s="0" t="n">
        <v>0.003509</v>
      </c>
      <c r="G181" s="0" t="n">
        <f aca="false">F181*$H$52/$F$52</f>
        <v>-0.00216079921388798</v>
      </c>
      <c r="H181" s="0" t="n">
        <v>-0.0003337</v>
      </c>
      <c r="I181" s="0" t="n">
        <v>-0.004076</v>
      </c>
      <c r="J181" s="1" t="n">
        <f aca="false">F181*F181</f>
        <v>1.2313081E-005</v>
      </c>
      <c r="K181" s="1" t="n">
        <f aca="false">G181*G181</f>
        <v>4.66905324273891E-006</v>
      </c>
      <c r="L181" s="3" t="n">
        <f aca="false">(E181*E181+A181*G181*G181)/(1+A181)</f>
        <v>3.87789672041813E-006</v>
      </c>
      <c r="M181" s="1" t="n">
        <f aca="false">(C181*C181+A181*F181*F181)/(1+A181)</f>
        <v>1.02350247336425E-005</v>
      </c>
      <c r="N181" s="1" t="n">
        <f aca="false">K181/J181</f>
        <v>0.379194552747514</v>
      </c>
      <c r="O181" s="1" t="n">
        <f aca="false">L181/M181</f>
        <v>0.378884938858183</v>
      </c>
      <c r="P181" s="3" t="n">
        <f aca="false">(36/13)*(J181-K181/4)/V181</f>
        <v>0.917372129011185</v>
      </c>
      <c r="Q181" s="3" t="n">
        <f aca="false">(36/13)*(M181-L181/4)/Z181</f>
        <v>0.45952942395108</v>
      </c>
      <c r="R181" s="2" t="n">
        <f aca="false">(36/13)*(J181-K181/4)/X181</f>
        <v>0.67623568833416</v>
      </c>
      <c r="S181" s="2" t="n">
        <f aca="false">(36/13)*(J181-K181/4)/AB181</f>
        <v>0.40774436153915</v>
      </c>
      <c r="T181" s="0" t="n">
        <v>-0.0002156</v>
      </c>
      <c r="U181" s="0" t="n">
        <v>0.003843</v>
      </c>
      <c r="V181" s="2" t="n">
        <f aca="false">0.5*$A$1*A181*U181*U181</f>
        <v>3.36453880790531E-005</v>
      </c>
      <c r="W181" s="7" t="n">
        <v>3.157E-005</v>
      </c>
      <c r="X181" s="2" t="n">
        <f aca="false">0.5*$A$1*(1+A181)*I181*I181</f>
        <v>4.56428754440958E-005</v>
      </c>
      <c r="Y181" s="7" t="n">
        <v>4.331E-005</v>
      </c>
      <c r="Z181" s="5" t="n">
        <f aca="false">$A$1*A181*(T181*T181+A181*U181*U181)/(1+A181)</f>
        <v>5.58363542123302E-005</v>
      </c>
      <c r="AA181" s="7" t="n">
        <v>5.18E-005</v>
      </c>
      <c r="AB181" s="6" t="n">
        <f aca="false">$A$1*A181*I181*I181</f>
        <v>7.56977758735356E-005</v>
      </c>
      <c r="AC181" s="7" t="n">
        <v>7.102E-005</v>
      </c>
      <c r="AD181" s="2" t="n">
        <f aca="false">$A$1*A181*2*U181*I181</f>
        <v>-0.000142741193661431</v>
      </c>
      <c r="AE181" s="0" t="n">
        <v>-0.0001339</v>
      </c>
      <c r="AF181" s="0" t="n">
        <v>17.1</v>
      </c>
      <c r="AG181" s="1" t="n">
        <f aca="false">V181/X181</f>
        <v>0.737144357179305</v>
      </c>
      <c r="AH181" s="1" t="n">
        <f aca="false">Z181/AB181</f>
        <v>0.737622123873403</v>
      </c>
      <c r="AI181" s="1" t="n">
        <f aca="false">(-1/(I181/U181))^2</f>
        <v>0.888939937555436</v>
      </c>
      <c r="AJ181" s="1" t="n">
        <f aca="false">Z181/(2*V181)</f>
        <v>0.829777235458502</v>
      </c>
      <c r="AK181" s="1" t="n">
        <f aca="false">AB181/(X181*2)</f>
        <v>0.829239778793643</v>
      </c>
      <c r="AL181" s="2" t="n">
        <f aca="false">AJ181*(1+4*0.938256*0.938256/B181)-1</f>
        <v>0.0006481317932443</v>
      </c>
      <c r="AM181" s="3" t="n">
        <f aca="false">AK181*(1+4*0.938256*0.938256/B181)-1</f>
        <v>0</v>
      </c>
      <c r="AN181" s="2" t="n">
        <f aca="false">4*0.938256^2*(C181/F181)^2/B181</f>
        <v>0.00240225034883044</v>
      </c>
      <c r="AO181" s="2" t="n">
        <f aca="false">4*0.938256^2*(E181/G181)^2/B181</f>
        <v>0.00158378484832163</v>
      </c>
      <c r="AP181" s="2" t="n">
        <f aca="false">4*0.938256^2*(T181/U181)^2/B181</f>
        <v>0.000648131793244388</v>
      </c>
      <c r="AQ181" s="0" t="n">
        <f aca="false">B181</f>
        <v>17.1</v>
      </c>
      <c r="AR181" s="0" t="n">
        <f aca="false">SQRT(AG181)</f>
        <v>0.858571113641325</v>
      </c>
      <c r="AS181" s="0" t="n">
        <f aca="false">SQRT(AH181)</f>
        <v>0.858849302190671</v>
      </c>
      <c r="AT181" s="0" t="n">
        <f aca="false">SQRT(AI181)</f>
        <v>0.942836113837095</v>
      </c>
      <c r="AU181" s="3" t="n">
        <f aca="false">SQRT(AM181)</f>
        <v>0</v>
      </c>
      <c r="AV181" s="3" t="n">
        <f aca="false">SQRT(AN181)</f>
        <v>0.049012757000912</v>
      </c>
      <c r="AW181" s="3" t="n">
        <f aca="false">SQRT(AO181)</f>
        <v>0.0397967944478149</v>
      </c>
      <c r="AX181" s="3" t="n">
        <f aca="false">SQRT(AP181)</f>
        <v>0.0254584326549061</v>
      </c>
    </row>
    <row r="182" customFormat="false" ht="13" hidden="false" customHeight="false" outlineLevel="0" collapsed="false">
      <c r="A182" s="1" t="n">
        <f aca="false">B182/(4*$A$2)</f>
        <v>4.88456344418306</v>
      </c>
      <c r="B182" s="0" t="n">
        <v>17.2</v>
      </c>
      <c r="C182" s="0" t="n">
        <v>0.000374</v>
      </c>
      <c r="D182" s="0" t="n">
        <v>0.0005882</v>
      </c>
      <c r="E182" s="6" t="n">
        <f aca="false">C182/2</f>
        <v>0.000187</v>
      </c>
      <c r="F182" s="0" t="n">
        <v>0.003463</v>
      </c>
      <c r="G182" s="0" t="n">
        <f aca="false">F182*$H$52/$F$52</f>
        <v>-0.00213247297739928</v>
      </c>
      <c r="H182" s="0" t="n">
        <v>-0.0003231</v>
      </c>
      <c r="I182" s="0" t="n">
        <v>-0.004031</v>
      </c>
      <c r="J182" s="1" t="n">
        <f aca="false">F182*F182</f>
        <v>1.1992369E-005</v>
      </c>
      <c r="K182" s="1" t="n">
        <f aca="false">G182*G182</f>
        <v>4.54744099933815E-006</v>
      </c>
      <c r="L182" s="3" t="n">
        <f aca="false">(E182*E182+A182*G182*G182)/(1+A182)</f>
        <v>3.7806089238341E-006</v>
      </c>
      <c r="M182" s="1" t="n">
        <f aca="false">(C182*C182+A182*F182*F182)/(1+A182)</f>
        <v>9.97820208474373E-006</v>
      </c>
      <c r="N182" s="1" t="n">
        <f aca="false">K182/J182</f>
        <v>0.379194552747514</v>
      </c>
      <c r="O182" s="1" t="n">
        <f aca="false">L182/M182</f>
        <v>0.378886786589991</v>
      </c>
      <c r="P182" s="3" t="n">
        <f aca="false">(36/13)*(J182-K182/4)/V182</f>
        <v>0.915231589207702</v>
      </c>
      <c r="Q182" s="3" t="n">
        <f aca="false">(36/13)*(M182-L182/4)/Z182</f>
        <v>0.458447087527611</v>
      </c>
      <c r="R182" s="2" t="n">
        <f aca="false">(36/13)*(J182-K182/4)/X182</f>
        <v>0.670159424816122</v>
      </c>
      <c r="S182" s="2" t="n">
        <f aca="false">(36/13)*(J182-K182/4)/AB182</f>
        <v>0.403679438102504</v>
      </c>
      <c r="T182" s="0" t="n">
        <v>-0.0002142</v>
      </c>
      <c r="U182" s="0" t="n">
        <v>0.003786</v>
      </c>
      <c r="V182" s="2" t="n">
        <f aca="false">0.5*$A$1*A182*U182*U182</f>
        <v>3.2845685399294E-005</v>
      </c>
      <c r="W182" s="7" t="n">
        <v>3.082E-005</v>
      </c>
      <c r="X182" s="2" t="n">
        <f aca="false">0.5*$A$1*(1+A182)*I182*I182</f>
        <v>4.48571007635389E-005</v>
      </c>
      <c r="Y182" s="7" t="n">
        <v>4.257E-005</v>
      </c>
      <c r="Z182" s="5" t="n">
        <f aca="false">$A$1*A182*(T182*T182+A182*U182*U182)/(1+A182)</f>
        <v>5.4563765973518E-005</v>
      </c>
      <c r="AA182" s="7" t="n">
        <v>5.062E-005</v>
      </c>
      <c r="AB182" s="6" t="n">
        <f aca="false">$A$1*A182*I182*I182</f>
        <v>7.44685163750618E-005</v>
      </c>
      <c r="AC182" s="7" t="n">
        <v>6.988E-005</v>
      </c>
      <c r="AD182" s="2" t="n">
        <f aca="false">$A$1*A182*2*U182*I182</f>
        <v>-0.000139884794341843</v>
      </c>
      <c r="AE182" s="0" t="n">
        <v>-0.0001313</v>
      </c>
      <c r="AF182" s="0" t="n">
        <v>17.2</v>
      </c>
      <c r="AG182" s="1" t="n">
        <f aca="false">V182/X182</f>
        <v>0.732229342516757</v>
      </c>
      <c r="AH182" s="1" t="n">
        <f aca="false">Z182/AB182</f>
        <v>0.732709185432227</v>
      </c>
      <c r="AI182" s="1" t="n">
        <f aca="false">(-1/(I182/U182))^2</f>
        <v>0.882136156274854</v>
      </c>
      <c r="AJ182" s="1" t="n">
        <f aca="false">Z182/(2*V182)</f>
        <v>0.83060781515448</v>
      </c>
      <c r="AK182" s="1" t="n">
        <f aca="false">AB182/(X182*2)</f>
        <v>0.830063859539401</v>
      </c>
      <c r="AL182" s="2" t="n">
        <f aca="false">AJ182*(1+4*0.938256*0.938256/B182)-1</f>
        <v>0.000655317791309784</v>
      </c>
      <c r="AM182" s="3" t="n">
        <f aca="false">AK182*(1+4*0.938256*0.938256/B182)-1</f>
        <v>0</v>
      </c>
      <c r="AN182" s="2" t="n">
        <f aca="false">4*0.938256^2*(C182/F182)^2/B182</f>
        <v>0.00238787982589652</v>
      </c>
      <c r="AO182" s="2" t="n">
        <f aca="false">4*0.938256^2*(E182/G182)^2/B182</f>
        <v>0.0015743104750548</v>
      </c>
      <c r="AP182" s="2" t="n">
        <f aca="false">4*0.938256^2*(T182/U182)^2/B182</f>
        <v>0.000655317791309742</v>
      </c>
      <c r="AQ182" s="0" t="n">
        <f aca="false">B182</f>
        <v>17.2</v>
      </c>
      <c r="AR182" s="0" t="n">
        <f aca="false">SQRT(AG182)</f>
        <v>0.85570400403221</v>
      </c>
      <c r="AS182" s="0" t="n">
        <f aca="false">SQRT(AH182)</f>
        <v>0.855984337141882</v>
      </c>
      <c r="AT182" s="0" t="n">
        <f aca="false">SQRT(AI182)</f>
        <v>0.939221036963533</v>
      </c>
      <c r="AU182" s="3" t="n">
        <f aca="false">SQRT(AM182)</f>
        <v>0</v>
      </c>
      <c r="AV182" s="3" t="n">
        <f aca="false">SQRT(AN182)</f>
        <v>0.0488659372763536</v>
      </c>
      <c r="AW182" s="3" t="n">
        <f aca="false">SQRT(AO182)</f>
        <v>0.0396775815172094</v>
      </c>
      <c r="AX182" s="3" t="n">
        <f aca="false">SQRT(AP182)</f>
        <v>0.0255991755982442</v>
      </c>
    </row>
    <row r="183" customFormat="false" ht="13" hidden="false" customHeight="false" outlineLevel="0" collapsed="false">
      <c r="A183" s="1" t="n">
        <f aca="false">B183/(4*$A$2)</f>
        <v>4.91296206885854</v>
      </c>
      <c r="B183" s="0" t="n">
        <v>17.3</v>
      </c>
      <c r="C183" s="0" t="n">
        <v>0.000369</v>
      </c>
      <c r="D183" s="0" t="n">
        <v>0.0005818</v>
      </c>
      <c r="E183" s="6" t="n">
        <f aca="false">C183/2</f>
        <v>0.0001845</v>
      </c>
      <c r="F183" s="0" t="n">
        <v>0.003417</v>
      </c>
      <c r="G183" s="0" t="n">
        <f aca="false">F183*$H$52/$F$52</f>
        <v>-0.00210414674091058</v>
      </c>
      <c r="H183" s="0" t="n">
        <v>-0.0003128</v>
      </c>
      <c r="I183" s="0" t="n">
        <v>-0.003987</v>
      </c>
      <c r="J183" s="1" t="n">
        <f aca="false">F183*F183</f>
        <v>1.1675889E-005</v>
      </c>
      <c r="K183" s="1" t="n">
        <f aca="false">G183*G183</f>
        <v>4.42743350728461E-006</v>
      </c>
      <c r="L183" s="3" t="n">
        <f aca="false">(E183*E183+A183*G183*G183)/(1+A183)</f>
        <v>3.68442294741259E-006</v>
      </c>
      <c r="M183" s="1" t="n">
        <f aca="false">(C183*C183+A183*F183*F183)/(1+A183)</f>
        <v>9.72429048378837E-006</v>
      </c>
      <c r="N183" s="1" t="n">
        <f aca="false">K183/J183</f>
        <v>0.379194552747513</v>
      </c>
      <c r="O183" s="1" t="n">
        <f aca="false">L183/M183</f>
        <v>0.378888614398654</v>
      </c>
      <c r="P183" s="3" t="n">
        <f aca="false">(36/13)*(J183-K183/4)/V183</f>
        <v>0.912729054159513</v>
      </c>
      <c r="Q183" s="3" t="n">
        <f aca="false">(36/13)*(M183-L183/4)/Z183</f>
        <v>0.457183838167448</v>
      </c>
      <c r="R183" s="2" t="n">
        <f aca="false">(36/13)*(J183-K183/4)/X183</f>
        <v>0.663751301492703</v>
      </c>
      <c r="S183" s="2" t="n">
        <f aca="false">(36/13)*(J183-K183/4)/AB183</f>
        <v>0.399426681284525</v>
      </c>
      <c r="T183" s="0" t="n">
        <v>-0.0002127</v>
      </c>
      <c r="U183" s="0" t="n">
        <v>0.00373</v>
      </c>
      <c r="V183" s="2" t="n">
        <f aca="false">0.5*$A$1*A183*U183*U183</f>
        <v>3.20665641893044E-005</v>
      </c>
      <c r="W183" s="7" t="n">
        <v>3.009E-005</v>
      </c>
      <c r="X183" s="2" t="n">
        <f aca="false">0.5*$A$1*(1+A183)*I183*I183</f>
        <v>4.40949565550056E-005</v>
      </c>
      <c r="Y183" s="7" t="n">
        <v>4.185E-005</v>
      </c>
      <c r="Z183" s="5" t="n">
        <f aca="false">$A$1*A183*(T183*T183+A183*U183*U183)/(1+A183)</f>
        <v>5.33222044028321E-005</v>
      </c>
      <c r="AA183" s="7" t="n">
        <v>4.948E-005</v>
      </c>
      <c r="AB183" s="6" t="n">
        <f aca="false">$A$1*A183*I183*I183</f>
        <v>7.32752371687471E-005</v>
      </c>
      <c r="AC183" s="7" t="n">
        <v>6.876E-005</v>
      </c>
      <c r="AD183" s="2" t="n">
        <f aca="false">$A$1*A183*2*U183*I183</f>
        <v>-0.000137103905010999</v>
      </c>
      <c r="AE183" s="0" t="n">
        <v>-0.0001287</v>
      </c>
      <c r="AF183" s="0" t="n">
        <v>17.3</v>
      </c>
      <c r="AG183" s="1" t="n">
        <f aca="false">V183/X183</f>
        <v>0.727216142038908</v>
      </c>
      <c r="AH183" s="1" t="n">
        <f aca="false">Z183/AB183</f>
        <v>0.727697465926112</v>
      </c>
      <c r="AI183" s="1" t="n">
        <f aca="false">(-1/(I183/U183))^2</f>
        <v>0.87523603957658</v>
      </c>
      <c r="AJ183" s="1" t="n">
        <f aca="false">Z183/(2*V183)</f>
        <v>0.831429960628856</v>
      </c>
      <c r="AK183" s="1" t="n">
        <f aca="false">AB183/(X183*2)</f>
        <v>0.830880024536832</v>
      </c>
      <c r="AL183" s="2" t="n">
        <f aca="false">AJ183*(1+4*0.938256*0.938256/B183)-1</f>
        <v>0.000661871841642459</v>
      </c>
      <c r="AM183" s="3" t="n">
        <f aca="false">AK183*(1+4*0.938256*0.938256/B183)-1</f>
        <v>0</v>
      </c>
      <c r="AN183" s="2" t="n">
        <f aca="false">4*0.938256^2*(C183/F183)^2/B183</f>
        <v>0.00237366465833228</v>
      </c>
      <c r="AO183" s="2" t="n">
        <f aca="false">4*0.938256^2*(E183/G183)^2/B183</f>
        <v>0.00156493852636695</v>
      </c>
      <c r="AP183" s="2" t="n">
        <f aca="false">4*0.938256^2*(T183/U183)^2/B183</f>
        <v>0.000661871841642427</v>
      </c>
      <c r="AQ183" s="0" t="n">
        <f aca="false">B183</f>
        <v>17.3</v>
      </c>
      <c r="AR183" s="0" t="n">
        <f aca="false">SQRT(AG183)</f>
        <v>0.852769688743044</v>
      </c>
      <c r="AS183" s="0" t="n">
        <f aca="false">SQRT(AH183)</f>
        <v>0.85305185418362</v>
      </c>
      <c r="AT183" s="0" t="n">
        <f aca="false">SQRT(AI183)</f>
        <v>0.935540506646602</v>
      </c>
      <c r="AU183" s="3" t="n">
        <f aca="false">SQRT(AM183)</f>
        <v>0</v>
      </c>
      <c r="AV183" s="3" t="n">
        <f aca="false">SQRT(AN183)</f>
        <v>0.0487202694813183</v>
      </c>
      <c r="AW183" s="3" t="n">
        <f aca="false">SQRT(AO183)</f>
        <v>0.039559303916613</v>
      </c>
      <c r="AX183" s="3" t="n">
        <f aca="false">SQRT(AP183)</f>
        <v>0.0257268700319807</v>
      </c>
    </row>
    <row r="184" customFormat="false" ht="13" hidden="false" customHeight="false" outlineLevel="0" collapsed="false">
      <c r="A184" s="1" t="n">
        <f aca="false">B184/(4*$A$2)</f>
        <v>4.94136069353403</v>
      </c>
      <c r="B184" s="0" t="n">
        <v>17.4</v>
      </c>
      <c r="C184" s="0" t="n">
        <v>0.0003642</v>
      </c>
      <c r="D184" s="0" t="n">
        <v>0.0005755</v>
      </c>
      <c r="E184" s="6" t="n">
        <f aca="false">C184/2</f>
        <v>0.0001821</v>
      </c>
      <c r="F184" s="0" t="n">
        <v>0.003373</v>
      </c>
      <c r="G184" s="0" t="n">
        <f aca="false">F184*$H$52/$F$52</f>
        <v>-0.00207705207992139</v>
      </c>
      <c r="H184" s="0" t="n">
        <v>-0.0003029</v>
      </c>
      <c r="I184" s="0" t="n">
        <v>-0.003944</v>
      </c>
      <c r="J184" s="1" t="n">
        <f aca="false">F184*F184</f>
        <v>1.1377129E-005</v>
      </c>
      <c r="K184" s="1" t="n">
        <f aca="false">G184*G184</f>
        <v>4.31414534270577E-006</v>
      </c>
      <c r="L184" s="3" t="n">
        <f aca="false">(E184*E184+A184*G184*G184)/(1+A184)</f>
        <v>3.59360586470963E-006</v>
      </c>
      <c r="M184" s="1" t="n">
        <f aca="false">(C184*C184+A184*F184*F184)/(1+A184)</f>
        <v>9.48455119838002E-006</v>
      </c>
      <c r="N184" s="1" t="n">
        <f aca="false">K184/J184</f>
        <v>0.379194552747514</v>
      </c>
      <c r="O184" s="1" t="n">
        <f aca="false">L184/M184</f>
        <v>0.37889044927328</v>
      </c>
      <c r="P184" s="3" t="n">
        <f aca="false">(36/13)*(J184-K184/4)/V184</f>
        <v>0.910928797302456</v>
      </c>
      <c r="Q184" s="3" t="n">
        <f aca="false">(36/13)*(M184-L184/4)/Z184</f>
        <v>0.45627210853962</v>
      </c>
      <c r="R184" s="2" t="n">
        <f aca="false">(36/13)*(J184-K184/4)/X184</f>
        <v>0.657787995684449</v>
      </c>
      <c r="S184" s="2" t="n">
        <f aca="false">(36/13)*(J184-K184/4)/AB184</f>
        <v>0.395453396809516</v>
      </c>
      <c r="T184" s="0" t="n">
        <v>-0.0002113</v>
      </c>
      <c r="U184" s="0" t="n">
        <v>0.003675</v>
      </c>
      <c r="V184" s="2" t="n">
        <f aca="false">0.5*$A$1*A184*U184*U184</f>
        <v>3.13078033873484E-005</v>
      </c>
      <c r="W184" s="7" t="n">
        <v>2.938E-005</v>
      </c>
      <c r="X184" s="2" t="n">
        <f aca="false">0.5*$A$1*(1+A184)*I184*I184</f>
        <v>4.33561875147082E-005</v>
      </c>
      <c r="Y184" s="7" t="n">
        <v>4.114E-005</v>
      </c>
      <c r="Z184" s="5" t="n">
        <f aca="false">$A$1*A184*(T184*T184+A184*U184*U184)/(1+A184)</f>
        <v>5.21115132453321E-005</v>
      </c>
      <c r="AA184" s="7" t="n">
        <v>4.837E-005</v>
      </c>
      <c r="AB184" s="6" t="n">
        <f aca="false">$A$1*A184*I184*I184</f>
        <v>7.21176753466005E-005</v>
      </c>
      <c r="AC184" s="7" t="n">
        <v>6.767E-005</v>
      </c>
      <c r="AD184" s="2" t="n">
        <f aca="false">$A$1*A184*2*U184*I184</f>
        <v>-0.000134397797616002</v>
      </c>
      <c r="AE184" s="0" t="n">
        <v>-0.0001261</v>
      </c>
      <c r="AF184" s="0" t="n">
        <v>17.4</v>
      </c>
      <c r="AG184" s="1" t="n">
        <f aca="false">V184/X184</f>
        <v>0.722106928260874</v>
      </c>
      <c r="AH184" s="1" t="n">
        <f aca="false">Z184/AB184</f>
        <v>0.722590030736322</v>
      </c>
      <c r="AI184" s="1" t="n">
        <f aca="false">(-1/(I184/U184))^2</f>
        <v>0.86824216773161</v>
      </c>
      <c r="AJ184" s="1" t="n">
        <f aca="false">Z184/(2*V184)</f>
        <v>0.832244801728736</v>
      </c>
      <c r="AK184" s="1" t="n">
        <f aca="false">AB184/(X184*2)</f>
        <v>0.831688387293453</v>
      </c>
      <c r="AL184" s="2" t="n">
        <f aca="false">AJ184*(1+4*0.938256*0.938256/B184)-1</f>
        <v>0.000669017920394532</v>
      </c>
      <c r="AM184" s="3" t="n">
        <f aca="false">AK184*(1+4*0.938256*0.938256/B184)-1</f>
        <v>0</v>
      </c>
      <c r="AN184" s="2" t="n">
        <f aca="false">4*0.938256^2*(C184/F184)^2/B184</f>
        <v>0.00235939494313391</v>
      </c>
      <c r="AO184" s="2" t="n">
        <f aca="false">4*0.938256^2*(E184/G184)^2/B184</f>
        <v>0.00155553061485097</v>
      </c>
      <c r="AP184" s="2" t="n">
        <f aca="false">4*0.938256^2*(T184/U184)^2/B184</f>
        <v>0.000669017920394381</v>
      </c>
      <c r="AQ184" s="0" t="n">
        <f aca="false">B184</f>
        <v>17.4</v>
      </c>
      <c r="AR184" s="0" t="n">
        <f aca="false">SQRT(AG184)</f>
        <v>0.84976874987309</v>
      </c>
      <c r="AS184" s="0" t="n">
        <f aca="false">SQRT(AH184)</f>
        <v>0.850052957606949</v>
      </c>
      <c r="AT184" s="0" t="n">
        <f aca="false">SQRT(AI184)</f>
        <v>0.931795131845842</v>
      </c>
      <c r="AU184" s="3" t="n">
        <f aca="false">SQRT(AM184)</f>
        <v>0</v>
      </c>
      <c r="AV184" s="3" t="n">
        <f aca="false">SQRT(AN184)</f>
        <v>0.0485736033575224</v>
      </c>
      <c r="AW184" s="3" t="n">
        <f aca="false">SQRT(AO184)</f>
        <v>0.0394402157049244</v>
      </c>
      <c r="AX184" s="3" t="n">
        <f aca="false">SQRT(AP184)</f>
        <v>0.0258653807316726</v>
      </c>
    </row>
    <row r="185" customFormat="false" ht="13" hidden="false" customHeight="false" outlineLevel="0" collapsed="false">
      <c r="A185" s="1" t="n">
        <f aca="false">B185/(4*$A$2)</f>
        <v>4.96975931820951</v>
      </c>
      <c r="B185" s="0" t="n">
        <v>17.5</v>
      </c>
      <c r="C185" s="0" t="n">
        <v>0.0003595</v>
      </c>
      <c r="D185" s="0" t="n">
        <v>0.0005694</v>
      </c>
      <c r="E185" s="6" t="n">
        <f aca="false">C185/2</f>
        <v>0.00017975</v>
      </c>
      <c r="F185" s="0" t="n">
        <v>0.003329</v>
      </c>
      <c r="G185" s="0" t="n">
        <f aca="false">F185*$H$52/$F$52</f>
        <v>-0.0020499574189322</v>
      </c>
      <c r="H185" s="0" t="n">
        <v>-0.0002934</v>
      </c>
      <c r="I185" s="0" t="n">
        <v>-0.003902</v>
      </c>
      <c r="J185" s="1" t="n">
        <f aca="false">F185*F185</f>
        <v>1.1082241E-005</v>
      </c>
      <c r="K185" s="1" t="n">
        <f aca="false">G185*G185</f>
        <v>4.20232541943516E-006</v>
      </c>
      <c r="L185" s="3" t="n">
        <f aca="false">(E185*E185+A185*G185*G185)/(1+A185)</f>
        <v>3.50380222366487E-006</v>
      </c>
      <c r="M185" s="1" t="n">
        <f aca="false">(C185*C185+A185*F185*F185)/(1+A185)</f>
        <v>9.24749353931257E-006</v>
      </c>
      <c r="N185" s="1" t="n">
        <f aca="false">K185/J185</f>
        <v>0.379194552747514</v>
      </c>
      <c r="O185" s="1" t="n">
        <f aca="false">L185/M185</f>
        <v>0.378892097493191</v>
      </c>
      <c r="P185" s="3" t="n">
        <f aca="false">(36/13)*(J185-K185/4)/V185</f>
        <v>0.908256122529581</v>
      </c>
      <c r="Q185" s="3" t="n">
        <f aca="false">(36/13)*(M185-L185/4)/Z185</f>
        <v>0.45492431156092</v>
      </c>
      <c r="R185" s="2" t="n">
        <f aca="false">(36/13)*(J185-K185/4)/X185</f>
        <v>0.651492215067485</v>
      </c>
      <c r="S185" s="2" t="n">
        <f aca="false">(36/13)*(J185-K185/4)/AB185</f>
        <v>0.391291758072631</v>
      </c>
      <c r="T185" s="0" t="n">
        <v>-0.0002099</v>
      </c>
      <c r="U185" s="0" t="n">
        <v>0.003622</v>
      </c>
      <c r="V185" s="2" t="n">
        <f aca="false">0.5*$A$1*A185*U185*U185</f>
        <v>3.05860647307345E-005</v>
      </c>
      <c r="W185" s="7" t="n">
        <v>2.87E-005</v>
      </c>
      <c r="X185" s="2" t="n">
        <f aca="false">0.5*$A$1*(1+A185)*I185*I185</f>
        <v>4.26405410736919E-005</v>
      </c>
      <c r="Y185" s="7" t="n">
        <v>4.045E-005</v>
      </c>
      <c r="Z185" s="5" t="n">
        <f aca="false">$A$1*A185*(T185*T185+A185*U185*U185)/(1+A185)</f>
        <v>5.09595416785165E-005</v>
      </c>
      <c r="AA185" s="7" t="n">
        <v>4.729E-005</v>
      </c>
      <c r="AB185" s="6" t="n">
        <f aca="false">$A$1*A185*I185*I185</f>
        <v>7.09955678407599E-005</v>
      </c>
      <c r="AC185" s="7" t="n">
        <v>6.66E-005</v>
      </c>
      <c r="AD185" s="2" t="n">
        <f aca="false">$A$1*A185*2*U185*I185</f>
        <v>-0.000131802125432718</v>
      </c>
      <c r="AE185" s="0" t="n">
        <v>-0.0001237</v>
      </c>
      <c r="AF185" s="0" t="n">
        <v>17.5</v>
      </c>
      <c r="AG185" s="1" t="n">
        <f aca="false">V185/X185</f>
        <v>0.71730010831418</v>
      </c>
      <c r="AH185" s="1" t="n">
        <f aca="false">Z185/AB185</f>
        <v>0.717784831199839</v>
      </c>
      <c r="AI185" s="1" t="n">
        <f aca="false">(-1/(I185/U185))^2</f>
        <v>0.861633075443181</v>
      </c>
      <c r="AJ185" s="1" t="n">
        <f aca="false">Z185/(2*V185)</f>
        <v>0.833051622154414</v>
      </c>
      <c r="AK185" s="1" t="n">
        <f aca="false">AB185/(X185*2)</f>
        <v>0.832489059156923</v>
      </c>
      <c r="AL185" s="2" t="n">
        <f aca="false">AJ185*(1+4*0.938256*0.938256/B185)-1</f>
        <v>0.000675760229282396</v>
      </c>
      <c r="AM185" s="3" t="n">
        <f aca="false">AK185*(1+4*0.938256*0.938256/B185)-1</f>
        <v>0</v>
      </c>
      <c r="AN185" s="2" t="n">
        <f aca="false">4*0.938256^2*(C185/F185)^2/B185</f>
        <v>0.00234657717738586</v>
      </c>
      <c r="AO185" s="2" t="n">
        <f aca="false">4*0.938256^2*(E185/G185)^2/B185</f>
        <v>0.0015470799622406</v>
      </c>
      <c r="AP185" s="2" t="n">
        <f aca="false">4*0.938256^2*(T185/U185)^2/B185</f>
        <v>0.000675760229282156</v>
      </c>
      <c r="AQ185" s="0" t="n">
        <f aca="false">B185</f>
        <v>17.5</v>
      </c>
      <c r="AR185" s="0" t="n">
        <f aca="false">SQRT(AG185)</f>
        <v>0.846935716754335</v>
      </c>
      <c r="AS185" s="0" t="n">
        <f aca="false">SQRT(AH185)</f>
        <v>0.847221831163385</v>
      </c>
      <c r="AT185" s="0" t="n">
        <f aca="false">SQRT(AI185)</f>
        <v>0.928241927216812</v>
      </c>
      <c r="AU185" s="3" t="n">
        <f aca="false">SQRT(AM185)</f>
        <v>0</v>
      </c>
      <c r="AV185" s="3" t="n">
        <f aca="false">SQRT(AN185)</f>
        <v>0.0484414819899831</v>
      </c>
      <c r="AW185" s="3" t="n">
        <f aca="false">SQRT(AO185)</f>
        <v>0.0393329373711219</v>
      </c>
      <c r="AX185" s="3" t="n">
        <f aca="false">SQRT(AP185)</f>
        <v>0.0259953886157171</v>
      </c>
    </row>
    <row r="186" customFormat="false" ht="13" hidden="false" customHeight="false" outlineLevel="0" collapsed="false">
      <c r="A186" s="1" t="n">
        <f aca="false">B186/(4*$A$2)</f>
        <v>4.99815794288499</v>
      </c>
      <c r="B186" s="0" t="n">
        <v>17.6</v>
      </c>
      <c r="C186" s="0" t="n">
        <v>0.0003548</v>
      </c>
      <c r="D186" s="0" t="n">
        <v>0.0005633</v>
      </c>
      <c r="E186" s="6" t="n">
        <f aca="false">C186/2</f>
        <v>0.0001774</v>
      </c>
      <c r="F186" s="0" t="n">
        <v>0.003285</v>
      </c>
      <c r="G186" s="0" t="n">
        <f aca="false">F186*$H$52/$F$52</f>
        <v>-0.00202286275794301</v>
      </c>
      <c r="H186" s="0" t="n">
        <v>-0.0002842</v>
      </c>
      <c r="I186" s="0" t="n">
        <v>-0.00386</v>
      </c>
      <c r="J186" s="1" t="n">
        <f aca="false">F186*F186</f>
        <v>1.0791225E-005</v>
      </c>
      <c r="K186" s="1" t="n">
        <f aca="false">G186*G186</f>
        <v>4.09197373747279E-006</v>
      </c>
      <c r="L186" s="3" t="n">
        <f aca="false">(E186*E186+A186*G186*G186)/(1+A186)</f>
        <v>3.41501540857627E-006</v>
      </c>
      <c r="M186" s="1" t="n">
        <f aca="false">(C186*C186+A186*F186*F186)/(1+A186)</f>
        <v>9.01312211215404E-006</v>
      </c>
      <c r="N186" s="1" t="n">
        <f aca="false">K186/J186</f>
        <v>0.379194552747514</v>
      </c>
      <c r="O186" s="1" t="n">
        <f aca="false">L186/M186</f>
        <v>0.378893724736203</v>
      </c>
      <c r="P186" s="3" t="n">
        <f aca="false">(36/13)*(J186-K186/4)/V186</f>
        <v>0.90518496588369</v>
      </c>
      <c r="Q186" s="3" t="n">
        <f aca="false">(36/13)*(M186-L186/4)/Z186</f>
        <v>0.453377085929387</v>
      </c>
      <c r="R186" s="2" t="n">
        <f aca="false">(36/13)*(J186-K186/4)/X186</f>
        <v>0.645195357122882</v>
      </c>
      <c r="S186" s="2" t="n">
        <f aca="false">(36/13)*(J186-K186/4)/AB186</f>
        <v>0.387140992767961</v>
      </c>
      <c r="T186" s="0" t="n">
        <v>-0.0002085</v>
      </c>
      <c r="U186" s="0" t="n">
        <v>0.00357</v>
      </c>
      <c r="V186" s="2" t="n">
        <f aca="false">0.5*$A$1*A186*U186*U186</f>
        <v>2.98839335959482E-005</v>
      </c>
      <c r="W186" s="7" t="n">
        <v>2.803E-005</v>
      </c>
      <c r="X186" s="2" t="n">
        <f aca="false">0.5*$A$1*(1+A186)*I186*I186</f>
        <v>4.19260416459675E-005</v>
      </c>
      <c r="Y186" s="7" t="n">
        <v>3.977E-005</v>
      </c>
      <c r="Z186" s="5" t="n">
        <f aca="false">$A$1*A186*(T186*T186+A186*U186*U186)/(1+A186)</f>
        <v>4.98374848318288E-005</v>
      </c>
      <c r="AA186" s="7" t="n">
        <v>4.624E-005</v>
      </c>
      <c r="AB186" s="6" t="n">
        <f aca="false">$A$1*A186*I186*I186</f>
        <v>6.9872444194335E-005</v>
      </c>
      <c r="AC186" s="7" t="n">
        <v>6.556E-005</v>
      </c>
      <c r="AD186" s="2" t="n">
        <f aca="false">$A$1*A186*2*U186*I186</f>
        <v>-0.000129245920090039</v>
      </c>
      <c r="AE186" s="0" t="n">
        <v>-0.0001213</v>
      </c>
      <c r="AF186" s="0" t="n">
        <v>17.6</v>
      </c>
      <c r="AG186" s="1" t="n">
        <f aca="false">V186/X186</f>
        <v>0.71277736754389</v>
      </c>
      <c r="AH186" s="1" t="n">
        <f aca="false">Z186/AB186</f>
        <v>0.713263796715292</v>
      </c>
      <c r="AI186" s="1" t="n">
        <f aca="false">(-1/(I186/U186))^2</f>
        <v>0.855385379473274</v>
      </c>
      <c r="AJ186" s="1" t="n">
        <f aca="false">Z186/(2*V186)</f>
        <v>0.833850816054984</v>
      </c>
      <c r="AK186" s="1" t="n">
        <f aca="false">AB186/(X186*2)</f>
        <v>0.833282149366174</v>
      </c>
      <c r="AL186" s="2" t="n">
        <f aca="false">AJ186*(1+4*0.938256*0.938256/B186)-1</f>
        <v>0.000682441942675194</v>
      </c>
      <c r="AM186" s="3" t="n">
        <f aca="false">AK186*(1+4*0.938256*0.938256/B186)-1</f>
        <v>0</v>
      </c>
      <c r="AN186" s="2" t="n">
        <f aca="false">4*0.938256^2*(C186/F186)^2/B186</f>
        <v>0.00233392286495591</v>
      </c>
      <c r="AO186" s="2" t="n">
        <f aca="false">4*0.938256^2*(E186/G186)^2/B186</f>
        <v>0.00153873707312322</v>
      </c>
      <c r="AP186" s="2" t="n">
        <f aca="false">4*0.938256^2*(T186/U186)^2/B186</f>
        <v>0.000682441942675348</v>
      </c>
      <c r="AQ186" s="0" t="n">
        <f aca="false">B186</f>
        <v>17.6</v>
      </c>
      <c r="AR186" s="0" t="n">
        <f aca="false">SQRT(AG186)</f>
        <v>0.844261433173333</v>
      </c>
      <c r="AS186" s="0" t="n">
        <f aca="false">SQRT(AH186)</f>
        <v>0.844549463746968</v>
      </c>
      <c r="AT186" s="0" t="n">
        <f aca="false">SQRT(AI186)</f>
        <v>0.924870466321243</v>
      </c>
      <c r="AU186" s="3" t="n">
        <f aca="false">SQRT(AM186)</f>
        <v>0</v>
      </c>
      <c r="AV186" s="3" t="n">
        <f aca="false">SQRT(AN186)</f>
        <v>0.0483106910006048</v>
      </c>
      <c r="AW186" s="3" t="n">
        <f aca="false">SQRT(AO186)</f>
        <v>0.0392267392619272</v>
      </c>
      <c r="AX186" s="3" t="n">
        <f aca="false">SQRT(AP186)</f>
        <v>0.0261235897739064</v>
      </c>
    </row>
    <row r="187" customFormat="false" ht="13" hidden="false" customHeight="false" outlineLevel="0" collapsed="false">
      <c r="A187" s="1" t="n">
        <f aca="false">B187/(4*$A$2)</f>
        <v>5.02655656756048</v>
      </c>
      <c r="B187" s="0" t="n">
        <v>17.7</v>
      </c>
      <c r="C187" s="0" t="n">
        <v>0.0003502</v>
      </c>
      <c r="D187" s="0" t="n">
        <v>0.0005573</v>
      </c>
      <c r="E187" s="6" t="n">
        <f aca="false">C187/2</f>
        <v>0.0001751</v>
      </c>
      <c r="F187" s="0" t="n">
        <v>0.003243</v>
      </c>
      <c r="G187" s="0" t="n">
        <f aca="false">F187*$H$52/$F$52</f>
        <v>-0.00199699967245332</v>
      </c>
      <c r="H187" s="0" t="n">
        <v>-0.0002754</v>
      </c>
      <c r="I187" s="0" t="n">
        <v>-0.003819</v>
      </c>
      <c r="J187" s="1" t="n">
        <f aca="false">F187*F187</f>
        <v>1.0517049E-005</v>
      </c>
      <c r="K187" s="1" t="n">
        <f aca="false">G187*G187</f>
        <v>3.98800769177869E-006</v>
      </c>
      <c r="L187" s="3" t="n">
        <f aca="false">(E187*E187+A187*G187*G187)/(1+A187)</f>
        <v>3.33135614666914E-006</v>
      </c>
      <c r="M187" s="1" t="n">
        <f aca="false">(C187*C187+A187*F187*F187)/(1+A187)</f>
        <v>8.79228149081397E-006</v>
      </c>
      <c r="N187" s="1" t="n">
        <f aca="false">K187/J187</f>
        <v>0.379194552747514</v>
      </c>
      <c r="O187" s="1" t="n">
        <f aca="false">L187/M187</f>
        <v>0.378895529010267</v>
      </c>
      <c r="P187" s="3" t="n">
        <f aca="false">(36/13)*(J187-K187/4)/V187</f>
        <v>0.903326280131416</v>
      </c>
      <c r="Q187" s="3" t="n">
        <f aca="false">(36/13)*(M187-L187/4)/Z187</f>
        <v>0.452436408134514</v>
      </c>
      <c r="R187" s="2" t="n">
        <f aca="false">(36/13)*(J187-K187/4)/X187</f>
        <v>0.639349508521563</v>
      </c>
      <c r="S187" s="2" t="n">
        <f aca="false">(36/13)*(J187-K187/4)/AB187</f>
        <v>0.383271920623902</v>
      </c>
      <c r="T187" s="0" t="n">
        <v>-0.0002071</v>
      </c>
      <c r="U187" s="0" t="n">
        <v>0.003518</v>
      </c>
      <c r="V187" s="2" t="n">
        <f aca="false">0.5*$A$1*A187*U187*U187</f>
        <v>2.91845901864736E-005</v>
      </c>
      <c r="W187" s="7" t="n">
        <v>2.739E-005</v>
      </c>
      <c r="X187" s="2" t="n">
        <f aca="false">0.5*$A$1*(1+A187)*I187*I187</f>
        <v>4.1234421766069E-005</v>
      </c>
      <c r="Y187" s="7" t="n">
        <v>3.911E-005</v>
      </c>
      <c r="Z187" s="5" t="n">
        <f aca="false">$A$1*A187*(T187*T187+A187*U187*U187)/(1+A187)</f>
        <v>4.87174165333562E-005</v>
      </c>
      <c r="AA187" s="7" t="n">
        <v>4.522E-005</v>
      </c>
      <c r="AB187" s="6" t="n">
        <f aca="false">$A$1*A187*I187*I187</f>
        <v>6.87846040153221E-005</v>
      </c>
      <c r="AC187" s="7" t="n">
        <v>6.453E-005</v>
      </c>
      <c r="AD187" s="2" t="n">
        <f aca="false">$A$1*A187*2*U187*I187</f>
        <v>-0.00012672649223666</v>
      </c>
      <c r="AE187" s="0" t="n">
        <v>-0.0001189</v>
      </c>
      <c r="AF187" s="0" t="n">
        <v>17.7</v>
      </c>
      <c r="AG187" s="1" t="n">
        <f aca="false">V187/X187</f>
        <v>0.707772509871572</v>
      </c>
      <c r="AH187" s="1" t="n">
        <f aca="false">Z187/AB187</f>
        <v>0.70826047820969</v>
      </c>
      <c r="AI187" s="1" t="n">
        <f aca="false">(-1/(I187/U187))^2</f>
        <v>0.848579143669204</v>
      </c>
      <c r="AJ187" s="1" t="n">
        <f aca="false">Z187/(2*V187)</f>
        <v>0.834642806735994</v>
      </c>
      <c r="AK187" s="1" t="n">
        <f aca="false">AB187/(X187*2)</f>
        <v>0.834067765101092</v>
      </c>
      <c r="AL187" s="2" t="n">
        <f aca="false">AJ187*(1+4*0.938256*0.938256/B187)-1</f>
        <v>0.000689442343850599</v>
      </c>
      <c r="AM187" s="3" t="n">
        <f aca="false">AK187*(1+4*0.938256*0.938256/B187)-1</f>
        <v>0</v>
      </c>
      <c r="AN187" s="2" t="n">
        <f aca="false">4*0.938256^2*(C187/F187)^2/B187</f>
        <v>0.00231989223786752</v>
      </c>
      <c r="AO187" s="2" t="n">
        <f aca="false">4*0.938256^2*(E187/G187)^2/B187</f>
        <v>0.00152948679052638</v>
      </c>
      <c r="AP187" s="2" t="n">
        <f aca="false">4*0.938256^2*(T187/U187)^2/B187</f>
        <v>0.000689442343850545</v>
      </c>
      <c r="AQ187" s="0" t="n">
        <f aca="false">B187</f>
        <v>17.7</v>
      </c>
      <c r="AR187" s="0" t="n">
        <f aca="false">SQRT(AG187)</f>
        <v>0.841292166771789</v>
      </c>
      <c r="AS187" s="0" t="n">
        <f aca="false">SQRT(AH187)</f>
        <v>0.84158212802417</v>
      </c>
      <c r="AT187" s="0" t="n">
        <f aca="false">SQRT(AI187)</f>
        <v>0.921183555904687</v>
      </c>
      <c r="AU187" s="3" t="n">
        <f aca="false">SQRT(AM187)</f>
        <v>0</v>
      </c>
      <c r="AV187" s="3" t="n">
        <f aca="false">SQRT(AN187)</f>
        <v>0.0481652596574287</v>
      </c>
      <c r="AW187" s="3" t="n">
        <f aca="false">SQRT(AO187)</f>
        <v>0.0391086536526941</v>
      </c>
      <c r="AX187" s="3" t="n">
        <f aca="false">SQRT(AP187)</f>
        <v>0.0262572341241523</v>
      </c>
    </row>
    <row r="188" customFormat="false" ht="13" hidden="false" customHeight="false" outlineLevel="0" collapsed="false">
      <c r="A188" s="1" t="n">
        <f aca="false">B188/(4*$A$2)</f>
        <v>5.05495519223596</v>
      </c>
      <c r="B188" s="0" t="n">
        <v>17.8</v>
      </c>
      <c r="C188" s="0" t="n">
        <v>0.0003457</v>
      </c>
      <c r="D188" s="0" t="n">
        <v>0.0005514</v>
      </c>
      <c r="E188" s="6" t="n">
        <f aca="false">C188/2</f>
        <v>0.00017285</v>
      </c>
      <c r="F188" s="0" t="n">
        <v>0.003201</v>
      </c>
      <c r="G188" s="0" t="n">
        <f aca="false">F188*$H$52/$F$52</f>
        <v>-0.00197113658696364</v>
      </c>
      <c r="H188" s="0" t="n">
        <v>-0.0002668</v>
      </c>
      <c r="I188" s="0" t="n">
        <v>-0.003778</v>
      </c>
      <c r="J188" s="1" t="n">
        <f aca="false">F188*F188</f>
        <v>1.0246401E-005</v>
      </c>
      <c r="K188" s="1" t="n">
        <f aca="false">G188*G188</f>
        <v>3.88537944446668E-006</v>
      </c>
      <c r="L188" s="3" t="n">
        <f aca="false">(E188*E188+A188*G188*G188)/(1+A188)</f>
        <v>3.24862785844166E-006</v>
      </c>
      <c r="M188" s="1" t="n">
        <f aca="false">(C188*C188+A188*F188*F188)/(1+A188)</f>
        <v>8.57390431117473E-006</v>
      </c>
      <c r="N188" s="1" t="n">
        <f aca="false">K188/J188</f>
        <v>0.379194552747514</v>
      </c>
      <c r="O188" s="1" t="n">
        <f aca="false">L188/M188</f>
        <v>0.37889714423423</v>
      </c>
      <c r="P188" s="3" t="n">
        <f aca="false">(36/13)*(J188-K188/4)/V188</f>
        <v>0.900552119735512</v>
      </c>
      <c r="Q188" s="3" t="n">
        <f aca="false">(36/13)*(M188-L188/4)/Z188</f>
        <v>0.451038155828811</v>
      </c>
      <c r="R188" s="2" t="n">
        <f aca="false">(36/13)*(J188-K188/4)/X188</f>
        <v>0.633504202053437</v>
      </c>
      <c r="S188" s="2" t="n">
        <f aca="false">(36/13)*(J188-K188/4)/AB188</f>
        <v>0.379413804045021</v>
      </c>
      <c r="T188" s="0" t="n">
        <v>-0.0002057</v>
      </c>
      <c r="U188" s="0" t="n">
        <v>0.003468</v>
      </c>
      <c r="V188" s="2" t="n">
        <f aca="false">0.5*$A$1*A188*U188*U188</f>
        <v>2.85211375147081E-005</v>
      </c>
      <c r="W188" s="7" t="n">
        <v>2.676E-005</v>
      </c>
      <c r="X188" s="2" t="n">
        <f aca="false">0.5*$A$1*(1+A188)*I188*I188</f>
        <v>4.05439628701499E-005</v>
      </c>
      <c r="Y188" s="7" t="n">
        <v>3.847E-005</v>
      </c>
      <c r="Z188" s="5" t="n">
        <f aca="false">$A$1*A188*(T188*T188+A188*U188*U188)/(1+A188)</f>
        <v>4.76546591398781E-005</v>
      </c>
      <c r="AA188" s="7" t="n">
        <v>4.423E-005</v>
      </c>
      <c r="AB188" s="6" t="n">
        <f aca="false">$A$1*A188*I188*I188</f>
        <v>6.76959313875957E-005</v>
      </c>
      <c r="AC188" s="7" t="n">
        <v>6.353E-005</v>
      </c>
      <c r="AD188" s="2" t="n">
        <f aca="false">$A$1*A188*2*U188*I188</f>
        <v>-0.000124282419297079</v>
      </c>
      <c r="AE188" s="0" t="n">
        <v>-0.0001166</v>
      </c>
      <c r="AF188" s="0" t="n">
        <v>17.8</v>
      </c>
      <c r="AG188" s="1" t="n">
        <f aca="false">V188/X188</f>
        <v>0.703462007550983</v>
      </c>
      <c r="AH188" s="1" t="n">
        <f aca="false">Z188/AB188</f>
        <v>0.703951598908204</v>
      </c>
      <c r="AI188" s="1" t="n">
        <f aca="false">(-1/(I188/U188))^2</f>
        <v>0.842624864747314</v>
      </c>
      <c r="AJ188" s="1" t="n">
        <f aca="false">Z188/(2*V188)</f>
        <v>0.835427042755622</v>
      </c>
      <c r="AK188" s="1" t="n">
        <f aca="false">AB188/(X188*2)</f>
        <v>0.83484601153081</v>
      </c>
      <c r="AL188" s="2" t="n">
        <f aca="false">AJ188*(1+4*0.938256*0.938256/B188)-1</f>
        <v>0.000695974127907117</v>
      </c>
      <c r="AM188" s="3" t="n">
        <f aca="false">AK188*(1+4*0.938256*0.938256/B188)-1</f>
        <v>0</v>
      </c>
      <c r="AN188" s="2" t="n">
        <f aca="false">4*0.938256^2*(C188/F188)^2/B188</f>
        <v>0.00230733205961105</v>
      </c>
      <c r="AO188" s="2" t="n">
        <f aca="false">4*0.938256^2*(E188/G188)^2/B188</f>
        <v>0.00152120596333262</v>
      </c>
      <c r="AP188" s="2" t="n">
        <f aca="false">4*0.938256^2*(T188/U188)^2/B188</f>
        <v>0.000695974127907188</v>
      </c>
      <c r="AQ188" s="0" t="n">
        <f aca="false">B188</f>
        <v>17.8</v>
      </c>
      <c r="AR188" s="0" t="n">
        <f aca="false">SQRT(AG188)</f>
        <v>0.838726419967192</v>
      </c>
      <c r="AS188" s="0" t="n">
        <f aca="false">SQRT(AH188)</f>
        <v>0.839018235146415</v>
      </c>
      <c r="AT188" s="0" t="n">
        <f aca="false">SQRT(AI188)</f>
        <v>0.917946003176284</v>
      </c>
      <c r="AU188" s="3" t="n">
        <f aca="false">SQRT(AM188)</f>
        <v>0</v>
      </c>
      <c r="AV188" s="3" t="n">
        <f aca="false">SQRT(AN188)</f>
        <v>0.0480346964142697</v>
      </c>
      <c r="AW188" s="3" t="n">
        <f aca="false">SQRT(AO188)</f>
        <v>0.039002640466161</v>
      </c>
      <c r="AX188" s="3" t="n">
        <f aca="false">SQRT(AP188)</f>
        <v>0.0263813215724154</v>
      </c>
    </row>
    <row r="189" customFormat="false" ht="13" hidden="false" customHeight="false" outlineLevel="0" collapsed="false">
      <c r="A189" s="1" t="n">
        <f aca="false">B189/(4*$A$2)</f>
        <v>5.08335381691144</v>
      </c>
      <c r="B189" s="0" t="n">
        <v>17.9</v>
      </c>
      <c r="C189" s="0" t="n">
        <v>0.0003413</v>
      </c>
      <c r="D189" s="0" t="n">
        <v>0.0005457</v>
      </c>
      <c r="E189" s="6" t="n">
        <f aca="false">C189/2</f>
        <v>0.00017065</v>
      </c>
      <c r="F189" s="0" t="n">
        <v>0.003161</v>
      </c>
      <c r="G189" s="0" t="n">
        <f aca="false">F189*$H$52/$F$52</f>
        <v>-0.00194650507697347</v>
      </c>
      <c r="H189" s="0" t="n">
        <v>-0.0002586</v>
      </c>
      <c r="I189" s="0" t="n">
        <v>-0.003739</v>
      </c>
      <c r="J189" s="1" t="n">
        <f aca="false">F189*F189</f>
        <v>9.991921E-006</v>
      </c>
      <c r="K189" s="1" t="n">
        <f aca="false">G189*G189</f>
        <v>3.78888201468349E-006</v>
      </c>
      <c r="L189" s="3" t="n">
        <f aca="false">(E189*E189+A189*G189*G189)/(1+A189)</f>
        <v>3.17084125865652E-006</v>
      </c>
      <c r="M189" s="1" t="n">
        <f aca="false">(C189*C189+A189*F189*F189)/(1+A189)</f>
        <v>8.36856723705648E-006</v>
      </c>
      <c r="N189" s="1" t="n">
        <f aca="false">K189/J189</f>
        <v>0.379194552747514</v>
      </c>
      <c r="O189" s="1" t="n">
        <f aca="false">L189/M189</f>
        <v>0.378898940384426</v>
      </c>
      <c r="P189" s="3" t="n">
        <f aca="false">(36/13)*(J189-K189/4)/V189</f>
        <v>0.898490404830482</v>
      </c>
      <c r="Q189" s="3" t="n">
        <f aca="false">(36/13)*(M189-L189/4)/Z189</f>
        <v>0.449996167511247</v>
      </c>
      <c r="R189" s="2" t="n">
        <f aca="false">(36/13)*(J189-K189/4)/X189</f>
        <v>0.627780725203896</v>
      </c>
      <c r="S189" s="2" t="n">
        <f aca="false">(36/13)*(J189-K189/4)/AB189</f>
        <v>0.37563903757273</v>
      </c>
      <c r="T189" s="0" t="n">
        <v>-0.0002043</v>
      </c>
      <c r="U189" s="0" t="n">
        <v>0.003419</v>
      </c>
      <c r="V189" s="2" t="n">
        <f aca="false">0.5*$A$1*A189*U189*U189</f>
        <v>2.78766058916756E-005</v>
      </c>
      <c r="W189" s="7" t="n">
        <v>2.616E-005</v>
      </c>
      <c r="X189" s="2" t="n">
        <f aca="false">0.5*$A$1*(1+A189)*I189*I189</f>
        <v>3.98974704181568E-005</v>
      </c>
      <c r="Y189" s="7" t="n">
        <v>3.784E-005</v>
      </c>
      <c r="Z189" s="5" t="n">
        <f aca="false">$A$1*A189*(T189*T189+A189*U189*U189)/(1+A189)</f>
        <v>4.66210550387732E-005</v>
      </c>
      <c r="AA189" s="7" t="n">
        <v>4.327E-005</v>
      </c>
      <c r="AB189" s="6" t="n">
        <f aca="false">$A$1*A189*I189*I189</f>
        <v>6.66780084273375E-005</v>
      </c>
      <c r="AC189" s="7" t="n">
        <v>6.255E-005</v>
      </c>
      <c r="AD189" s="2" t="n">
        <f aca="false">$A$1*A189*2*U189*I189</f>
        <v>-0.00012194282471948</v>
      </c>
      <c r="AE189" s="0" t="n">
        <v>-0.0001144</v>
      </c>
      <c r="AF189" s="0" t="n">
        <v>17.9</v>
      </c>
      <c r="AG189" s="1" t="n">
        <f aca="false">V189/X189</f>
        <v>0.698706098394383</v>
      </c>
      <c r="AH189" s="1" t="n">
        <f aca="false">Z189/AB189</f>
        <v>0.699196873727543</v>
      </c>
      <c r="AI189" s="1" t="n">
        <f aca="false">(-1/(I189/U189))^2</f>
        <v>0.836155924544573</v>
      </c>
      <c r="AJ189" s="1" t="n">
        <f aca="false">Z189/(2*V189)</f>
        <v>0.836203934222404</v>
      </c>
      <c r="AK189" s="1" t="n">
        <f aca="false">AB189/(X189*2)</f>
        <v>0.835616991860633</v>
      </c>
      <c r="AL189" s="2" t="n">
        <f aca="false">AJ189*(1+4*0.938256*0.938256/B189)-1</f>
        <v>0.000702405967670794</v>
      </c>
      <c r="AM189" s="3" t="n">
        <f aca="false">AK189*(1+4*0.938256*0.938256/B189)-1</f>
        <v>0</v>
      </c>
      <c r="AN189" s="2" t="n">
        <f aca="false">4*0.938256^2*(C189/F189)^2/B189</f>
        <v>0.00229336534657641</v>
      </c>
      <c r="AO189" s="2" t="n">
        <f aca="false">4*0.938256^2*(E189/G189)^2/B189</f>
        <v>0.00151199781877105</v>
      </c>
      <c r="AP189" s="2" t="n">
        <f aca="false">4*0.938256^2*(T189/U189)^2/B189</f>
        <v>0.000702405967670802</v>
      </c>
      <c r="AQ189" s="0" t="n">
        <f aca="false">B189</f>
        <v>17.9</v>
      </c>
      <c r="AR189" s="0" t="n">
        <f aca="false">SQRT(AG189)</f>
        <v>0.835886414768408</v>
      </c>
      <c r="AS189" s="0" t="n">
        <f aca="false">SQRT(AH189)</f>
        <v>0.836179929038926</v>
      </c>
      <c r="AT189" s="0" t="n">
        <f aca="false">SQRT(AI189)</f>
        <v>0.914415619149505</v>
      </c>
      <c r="AU189" s="3" t="n">
        <f aca="false">SQRT(AM189)</f>
        <v>0</v>
      </c>
      <c r="AV189" s="3" t="n">
        <f aca="false">SQRT(AN189)</f>
        <v>0.0478890942342451</v>
      </c>
      <c r="AW189" s="3" t="n">
        <f aca="false">SQRT(AO189)</f>
        <v>0.0388844161428592</v>
      </c>
      <c r="AX189" s="3" t="n">
        <f aca="false">SQRT(AP189)</f>
        <v>0.0265029426228636</v>
      </c>
    </row>
    <row r="190" customFormat="false" ht="13" hidden="false" customHeight="false" outlineLevel="0" collapsed="false">
      <c r="A190" s="1" t="n">
        <f aca="false">B190/(4*$A$2)</f>
        <v>5.11175244158692</v>
      </c>
      <c r="B190" s="0" t="n">
        <v>18</v>
      </c>
      <c r="C190" s="0" t="n">
        <v>0.000337</v>
      </c>
      <c r="D190" s="0" t="n">
        <v>0.00054</v>
      </c>
      <c r="E190" s="6" t="n">
        <f aca="false">C190/2</f>
        <v>0.0001685</v>
      </c>
      <c r="F190" s="0" t="n">
        <v>0.00312</v>
      </c>
      <c r="G190" s="0" t="n">
        <f aca="false">F190*$H$52/$F$52</f>
        <v>-0.00192125777923354</v>
      </c>
      <c r="H190" s="0" t="n">
        <v>-0.0002507</v>
      </c>
      <c r="I190" s="0" t="n">
        <v>-0.003699</v>
      </c>
      <c r="J190" s="1" t="n">
        <f aca="false">F190*F190</f>
        <v>9.7344E-006</v>
      </c>
      <c r="K190" s="1" t="n">
        <f aca="false">G190*G190</f>
        <v>3.6912314542654E-006</v>
      </c>
      <c r="L190" s="3" t="n">
        <f aca="false">(E190*E190+A190*G190*G190)/(1+A190)</f>
        <v>3.09192066095808E-006</v>
      </c>
      <c r="M190" s="1" t="n">
        <f aca="false">(C190*C190+A190*F190*F190)/(1+A190)</f>
        <v>8.16024739942413E-006</v>
      </c>
      <c r="N190" s="1" t="n">
        <f aca="false">K190/J190</f>
        <v>0.379194552747514</v>
      </c>
      <c r="O190" s="1" t="n">
        <f aca="false">L190/M190</f>
        <v>0.378900357993592</v>
      </c>
      <c r="P190" s="3" t="n">
        <f aca="false">(36/13)*(J190-K190/4)/V190</f>
        <v>0.895436642486377</v>
      </c>
      <c r="Q190" s="3" t="n">
        <f aca="false">(36/13)*(M190-L190/4)/Z190</f>
        <v>0.448458482038739</v>
      </c>
      <c r="R190" s="2" t="n">
        <f aca="false">(36/13)*(J190-K190/4)/X190</f>
        <v>0.621996245417583</v>
      </c>
      <c r="S190" s="2" t="n">
        <f aca="false">(36/13)*(J190-K190/4)/AB190</f>
        <v>0.371837947458255</v>
      </c>
      <c r="T190" s="0" t="n">
        <v>-0.000203</v>
      </c>
      <c r="U190" s="0" t="n">
        <v>0.003371</v>
      </c>
      <c r="V190" s="2" t="n">
        <f aca="false">0.5*$A$1*A190*U190*U190</f>
        <v>2.72507633844068E-005</v>
      </c>
      <c r="W190" s="7" t="n">
        <v>2.557E-005</v>
      </c>
      <c r="X190" s="2" t="n">
        <f aca="false">0.5*$A$1*(1+A190)*I190*I190</f>
        <v>3.92306742201344E-005</v>
      </c>
      <c r="Y190" s="7" t="n">
        <v>3.722E-005</v>
      </c>
      <c r="Z190" s="5" t="n">
        <f aca="false">$A$1*A190*(T190*T190+A190*U190*U190)/(1+A190)</f>
        <v>4.56163692844751E-005</v>
      </c>
      <c r="AA190" s="7" t="n">
        <v>4.234E-005</v>
      </c>
      <c r="AB190" s="6" t="n">
        <f aca="false">$A$1*A190*I190*I190</f>
        <v>6.56235659564128E-005</v>
      </c>
      <c r="AC190" s="7" t="n">
        <v>6.159E-005</v>
      </c>
      <c r="AD190" s="2" t="n">
        <f aca="false">$A$1*A190*2*U190*I190</f>
        <v>-0.00011960910561723</v>
      </c>
      <c r="AE190" s="0" t="n">
        <v>-0.0001122</v>
      </c>
      <c r="AF190" s="0" t="n">
        <v>18</v>
      </c>
      <c r="AG190" s="1" t="n">
        <f aca="false">V190/X190</f>
        <v>0.694628984235527</v>
      </c>
      <c r="AH190" s="1" t="n">
        <f aca="false">Z190/AB190</f>
        <v>0.695121769438338</v>
      </c>
      <c r="AI190" s="1" t="n">
        <f aca="false">(-1/(I190/U190))^2</f>
        <v>0.8305176040725</v>
      </c>
      <c r="AJ190" s="1" t="n">
        <f aca="false">Z190/(2*V190)</f>
        <v>0.836974154466757</v>
      </c>
      <c r="AK190" s="1" t="n">
        <f aca="false">AB190/(X190*2)</f>
        <v>0.836380807377671</v>
      </c>
      <c r="AL190" s="2" t="n">
        <f aca="false">AJ190*(1+4*0.938256*0.938256/B190)-1</f>
        <v>0.000709422172116447</v>
      </c>
      <c r="AM190" s="3" t="n">
        <f aca="false">AK190*(1+4*0.938256*0.938256/B190)-1</f>
        <v>0</v>
      </c>
      <c r="AN190" s="2" t="n">
        <f aca="false">4*0.938256^2*(C190/F190)^2/B190</f>
        <v>0.00228234241161978</v>
      </c>
      <c r="AO190" s="2" t="n">
        <f aca="false">4*0.938256^2*(E190/G190)^2/B190</f>
        <v>0.00150473048405014</v>
      </c>
      <c r="AP190" s="2" t="n">
        <f aca="false">4*0.938256^2*(T190/U190)^2/B190</f>
        <v>0.000709422172116549</v>
      </c>
      <c r="AQ190" s="0" t="n">
        <f aca="false">B190</f>
        <v>18</v>
      </c>
      <c r="AR190" s="0" t="n">
        <f aca="false">SQRT(AG190)</f>
        <v>0.833444049853094</v>
      </c>
      <c r="AS190" s="0" t="n">
        <f aca="false">SQRT(AH190)</f>
        <v>0.83373962928383</v>
      </c>
      <c r="AT190" s="0" t="n">
        <f aca="false">SQRT(AI190)</f>
        <v>0.91132738577994</v>
      </c>
      <c r="AU190" s="3" t="n">
        <f aca="false">SQRT(AM190)</f>
        <v>0</v>
      </c>
      <c r="AV190" s="3" t="n">
        <f aca="false">SQRT(AN190)</f>
        <v>0.0477738674551242</v>
      </c>
      <c r="AW190" s="3" t="n">
        <f aca="false">SQRT(AO190)</f>
        <v>0.0387908556756634</v>
      </c>
      <c r="AX190" s="3" t="n">
        <f aca="false">SQRT(AP190)</f>
        <v>0.026634980234957</v>
      </c>
    </row>
    <row r="191" customFormat="false" ht="13" hidden="false" customHeight="false" outlineLevel="0" collapsed="false">
      <c r="A191" s="1" t="n">
        <f aca="false">B191/(4*$A$2)</f>
        <v>5.14015106626241</v>
      </c>
      <c r="B191" s="0" t="n">
        <v>18.1</v>
      </c>
      <c r="C191" s="0" t="n">
        <v>0.0003327</v>
      </c>
      <c r="D191" s="0" t="n">
        <v>0.0005344</v>
      </c>
      <c r="E191" s="6" t="n">
        <f aca="false">C191/2</f>
        <v>0.00016635</v>
      </c>
      <c r="F191" s="0" t="n">
        <v>0.003081</v>
      </c>
      <c r="G191" s="0" t="n">
        <f aca="false">F191*$H$52/$F$52</f>
        <v>-0.00189724205699312</v>
      </c>
      <c r="H191" s="0" t="n">
        <v>-0.000243</v>
      </c>
      <c r="I191" s="0" t="n">
        <v>-0.003661</v>
      </c>
      <c r="J191" s="1" t="n">
        <f aca="false">F191*F191</f>
        <v>9.492561E-006</v>
      </c>
      <c r="K191" s="1" t="n">
        <f aca="false">G191*G191</f>
        <v>3.59952742282349E-006</v>
      </c>
      <c r="L191" s="3" t="n">
        <f aca="false">(E191*E191+A191*G191*G191)/(1+A191)</f>
        <v>3.01780637691155E-006</v>
      </c>
      <c r="M191" s="1" t="n">
        <f aca="false">(C191*C191+A191*F191*F191)/(1+A191)</f>
        <v>7.96460645804264E-006</v>
      </c>
      <c r="N191" s="1" t="n">
        <f aca="false">K191/J191</f>
        <v>0.379194552747514</v>
      </c>
      <c r="O191" s="1" t="n">
        <f aca="false">L191/M191</f>
        <v>0.37890213318251</v>
      </c>
      <c r="P191" s="3" t="n">
        <f aca="false">(36/13)*(J191-K191/4)/V191</f>
        <v>0.893096682178731</v>
      </c>
      <c r="Q191" s="3" t="n">
        <f aca="false">(36/13)*(M191-L191/4)/Z191</f>
        <v>0.447277417888473</v>
      </c>
      <c r="R191" s="2" t="n">
        <f aca="false">(36/13)*(J191-K191/4)/X191</f>
        <v>0.616336481942583</v>
      </c>
      <c r="S191" s="2" t="n">
        <f aca="false">(36/13)*(J191-K191/4)/AB191</f>
        <v>0.368121389623666</v>
      </c>
      <c r="T191" s="0" t="n">
        <v>-0.0002016</v>
      </c>
      <c r="U191" s="0" t="n">
        <v>0.003324</v>
      </c>
      <c r="V191" s="2" t="n">
        <f aca="false">0.5*$A$1*A191*U191*U191</f>
        <v>2.66433768608994E-005</v>
      </c>
      <c r="W191" s="7" t="n">
        <v>2.5E-005</v>
      </c>
      <c r="X191" s="2" t="n">
        <f aca="false">0.5*$A$1*(1+A191)*I191*I191</f>
        <v>3.86073389676835E-005</v>
      </c>
      <c r="Y191" s="7" t="n">
        <v>3.661E-005</v>
      </c>
      <c r="Z191" s="5" t="n">
        <f aca="false">$A$1*A191*(T191*T191+A191*U191*U191)/(1+A191)</f>
        <v>4.46402655292857E-005</v>
      </c>
      <c r="AA191" s="7" t="n">
        <v>4.144E-005</v>
      </c>
      <c r="AB191" s="6" t="n">
        <f aca="false">$A$1*A191*I191*I191</f>
        <v>6.46393068895909E-005</v>
      </c>
      <c r="AC191" s="7" t="n">
        <v>6.064E-005</v>
      </c>
      <c r="AD191" s="2" t="n">
        <f aca="false">$A$1*A191*2*U191*I191</f>
        <v>-0.00011737834258454</v>
      </c>
      <c r="AE191" s="0" t="n">
        <v>-0.0001101</v>
      </c>
      <c r="AF191" s="0" t="n">
        <v>18.1</v>
      </c>
      <c r="AG191" s="1" t="n">
        <f aca="false">V191/X191</f>
        <v>0.690111713816935</v>
      </c>
      <c r="AH191" s="1" t="n">
        <f aca="false">Z191/AB191</f>
        <v>0.690605572326677</v>
      </c>
      <c r="AI191" s="1" t="n">
        <f aca="false">(-1/(I191/U191))^2</f>
        <v>0.824370747242336</v>
      </c>
      <c r="AJ191" s="1" t="n">
        <f aca="false">Z191/(2*V191)</f>
        <v>0.837736630802188</v>
      </c>
      <c r="AK191" s="1" t="n">
        <f aca="false">AB191/(X191*2)</f>
        <v>0.837137557495192</v>
      </c>
      <c r="AL191" s="2" t="n">
        <f aca="false">AJ191*(1+4*0.938256*0.938256/B191)-1</f>
        <v>0.000715621108661635</v>
      </c>
      <c r="AM191" s="3" t="n">
        <f aca="false">AK191*(1+4*0.938256*0.938256/B191)-1</f>
        <v>0</v>
      </c>
      <c r="AN191" s="2" t="n">
        <f aca="false">4*0.938256^2*(C191/F191)^2/B191</f>
        <v>0.00226853937777501</v>
      </c>
      <c r="AO191" s="2" t="n">
        <f aca="false">4*0.938256^2*(E191/G191)^2/B191</f>
        <v>0.00149563025189705</v>
      </c>
      <c r="AP191" s="2" t="n">
        <f aca="false">4*0.938256^2*(T191/U191)^2/B191</f>
        <v>0.000715621108661389</v>
      </c>
      <c r="AQ191" s="0" t="n">
        <f aca="false">B191</f>
        <v>18.1</v>
      </c>
      <c r="AR191" s="0" t="n">
        <f aca="false">SQRT(AG191)</f>
        <v>0.830729627386032</v>
      </c>
      <c r="AS191" s="0" t="n">
        <f aca="false">SQRT(AH191)</f>
        <v>0.831026818055036</v>
      </c>
      <c r="AT191" s="0" t="n">
        <f aca="false">SQRT(AI191)</f>
        <v>0.907948647910407</v>
      </c>
      <c r="AU191" s="3" t="n">
        <f aca="false">SQRT(AM191)</f>
        <v>0</v>
      </c>
      <c r="AV191" s="3" t="n">
        <f aca="false">SQRT(AN191)</f>
        <v>0.0476291861968584</v>
      </c>
      <c r="AW191" s="3" t="n">
        <f aca="false">SQRT(AO191)</f>
        <v>0.0386733791114385</v>
      </c>
      <c r="AX191" s="3" t="n">
        <f aca="false">SQRT(AP191)</f>
        <v>0.0267510954665671</v>
      </c>
    </row>
    <row r="192" customFormat="false" ht="13" hidden="false" customHeight="false" outlineLevel="0" collapsed="false">
      <c r="A192" s="1" t="n">
        <f aca="false">B192/(4*$A$2)</f>
        <v>5.16854969093789</v>
      </c>
      <c r="B192" s="0" t="n">
        <v>18.2</v>
      </c>
      <c r="C192" s="0" t="n">
        <v>0.0003285</v>
      </c>
      <c r="D192" s="0" t="n">
        <v>0.0005288</v>
      </c>
      <c r="E192" s="6" t="n">
        <f aca="false">C192/2</f>
        <v>0.00016425</v>
      </c>
      <c r="F192" s="0" t="n">
        <v>0.003042</v>
      </c>
      <c r="G192" s="0" t="n">
        <f aca="false">F192*$H$52/$F$52</f>
        <v>-0.0018732263347527</v>
      </c>
      <c r="H192" s="0" t="n">
        <v>-0.0002356</v>
      </c>
      <c r="I192" s="0" t="n">
        <v>-0.003623</v>
      </c>
      <c r="J192" s="1" t="n">
        <f aca="false">F192*F192</f>
        <v>9.253764E-006</v>
      </c>
      <c r="K192" s="1" t="n">
        <f aca="false">G192*G192</f>
        <v>3.50897690121104E-006</v>
      </c>
      <c r="L192" s="3" t="n">
        <f aca="false">(E192*E192+A192*G192*G192)/(1+A192)</f>
        <v>2.94450080663951E-006</v>
      </c>
      <c r="M192" s="1" t="n">
        <f aca="false">(C192*C192+A192*F192*F192)/(1+A192)</f>
        <v>7.77110564297387E-006</v>
      </c>
      <c r="N192" s="1" t="n">
        <f aca="false">K192/J192</f>
        <v>0.379194552747514</v>
      </c>
      <c r="O192" s="1" t="n">
        <f aca="false">L192/M192</f>
        <v>0.378903716140024</v>
      </c>
      <c r="P192" s="3" t="n">
        <f aca="false">(36/13)*(J192-K192/4)/V192</f>
        <v>0.890317310388043</v>
      </c>
      <c r="Q192" s="3" t="n">
        <f aca="false">(36/13)*(M192-L192/4)/Z192</f>
        <v>0.445876774017831</v>
      </c>
      <c r="R192" s="2" t="n">
        <f aca="false">(36/13)*(J192-K192/4)/X192</f>
        <v>0.610677158645187</v>
      </c>
      <c r="S192" s="2" t="n">
        <f aca="false">(36/13)*(J192-K192/4)/AB192</f>
        <v>0.364414838153566</v>
      </c>
      <c r="T192" s="0" t="n">
        <v>-0.0002003</v>
      </c>
      <c r="U192" s="0" t="n">
        <v>0.003278</v>
      </c>
      <c r="V192" s="2" t="n">
        <f aca="false">0.5*$A$1*A192*U192*U192</f>
        <v>2.60542123897955E-005</v>
      </c>
      <c r="W192" s="7" t="n">
        <v>2.444E-005</v>
      </c>
      <c r="X192" s="2" t="n">
        <f aca="false">0.5*$A$1*(1+A192)*I192*I192</f>
        <v>3.79849089994197E-005</v>
      </c>
      <c r="Y192" s="7" t="n">
        <v>3.602E-005</v>
      </c>
      <c r="Z192" s="5" t="n">
        <f aca="false">$A$1*A192*(T192*T192+A192*U192*U192)/(1+A192)</f>
        <v>4.3692529941567E-005</v>
      </c>
      <c r="AA192" s="7" t="n">
        <v>4.056E-005</v>
      </c>
      <c r="AB192" s="6" t="n">
        <f aca="false">$A$1*A192*I192*I192</f>
        <v>6.36541487078154E-005</v>
      </c>
      <c r="AC192" s="7" t="n">
        <v>5.972E-005</v>
      </c>
      <c r="AD192" s="2" t="n">
        <f aca="false">$A$1*A192*2*U192*I192</f>
        <v>-0.000115185370943538</v>
      </c>
      <c r="AE192" s="0" t="n">
        <v>-0.0001081</v>
      </c>
      <c r="AF192" s="0" t="n">
        <v>18.2</v>
      </c>
      <c r="AG192" s="1" t="n">
        <f aca="false">V192/X192</f>
        <v>0.685909564511359</v>
      </c>
      <c r="AH192" s="1" t="n">
        <f aca="false">Z192/AB192</f>
        <v>0.686405062804689</v>
      </c>
      <c r="AI192" s="1" t="n">
        <f aca="false">(-1/(I192/U192))^2</f>
        <v>0.818617888030813</v>
      </c>
      <c r="AJ192" s="1" t="n">
        <f aca="false">Z192/(2*V192)</f>
        <v>0.838492626218856</v>
      </c>
      <c r="AK192" s="1" t="n">
        <f aca="false">AB192/(X192*2)</f>
        <v>0.837887339795758</v>
      </c>
      <c r="AL192" s="2" t="n">
        <f aca="false">AJ192*(1+4*0.938256*0.938256/B192)-1</f>
        <v>0.000722395952713395</v>
      </c>
      <c r="AM192" s="3" t="n">
        <f aca="false">AK192*(1+4*0.938256*0.938256/B192)-1</f>
        <v>0</v>
      </c>
      <c r="AN192" s="2" t="n">
        <f aca="false">4*0.938256^2*(C192/F192)^2/B192</f>
        <v>0.00225623136553753</v>
      </c>
      <c r="AO192" s="2" t="n">
        <f aca="false">4*0.938256^2*(E192/G192)^2/B192</f>
        <v>0.00148751567578546</v>
      </c>
      <c r="AP192" s="2" t="n">
        <f aca="false">4*0.938256^2*(T192/U192)^2/B192</f>
        <v>0.000722395952713261</v>
      </c>
      <c r="AQ192" s="0" t="n">
        <f aca="false">B192</f>
        <v>18.2</v>
      </c>
      <c r="AR192" s="0" t="n">
        <f aca="false">SQRT(AG192)</f>
        <v>0.828196573593105</v>
      </c>
      <c r="AS192" s="0" t="n">
        <f aca="false">SQRT(AH192)</f>
        <v>0.828495662514107</v>
      </c>
      <c r="AT192" s="0" t="n">
        <f aca="false">SQRT(AI192)</f>
        <v>0.904775048302512</v>
      </c>
      <c r="AU192" s="3" t="n">
        <f aca="false">SQRT(AM192)</f>
        <v>0</v>
      </c>
      <c r="AV192" s="3" t="n">
        <f aca="false">SQRT(AN192)</f>
        <v>0.0474998038473585</v>
      </c>
      <c r="AW192" s="3" t="n">
        <f aca="false">SQRT(AO192)</f>
        <v>0.0385683247728685</v>
      </c>
      <c r="AX192" s="3" t="n">
        <f aca="false">SQRT(AP192)</f>
        <v>0.0268774245922719</v>
      </c>
    </row>
    <row r="193" customFormat="false" ht="13" hidden="false" customHeight="false" outlineLevel="0" collapsed="false">
      <c r="A193" s="1" t="n">
        <f aca="false">B193/(4*$A$2)</f>
        <v>5.19694831561337</v>
      </c>
      <c r="B193" s="0" t="n">
        <v>18.3</v>
      </c>
      <c r="C193" s="0" t="n">
        <v>0.0003244</v>
      </c>
      <c r="D193" s="0" t="n">
        <v>0.0005234</v>
      </c>
      <c r="E193" s="6" t="n">
        <f aca="false">C193/2</f>
        <v>0.0001622</v>
      </c>
      <c r="F193" s="0" t="n">
        <v>0.003004</v>
      </c>
      <c r="G193" s="0" t="n">
        <f aca="false">F193*$H$52/$F$52</f>
        <v>-0.00184982640026204</v>
      </c>
      <c r="H193" s="0" t="n">
        <v>-0.0002285</v>
      </c>
      <c r="I193" s="0" t="n">
        <v>-0.003585</v>
      </c>
      <c r="J193" s="1" t="n">
        <f aca="false">F193*F193</f>
        <v>9.024016E-006</v>
      </c>
      <c r="K193" s="1" t="n">
        <f aca="false">G193*G193</f>
        <v>3.42185771110641E-006</v>
      </c>
      <c r="L193" s="3" t="n">
        <f aca="false">(E193*E193+A193*G193*G193)/(1+A193)</f>
        <v>2.87391883891165E-006</v>
      </c>
      <c r="M193" s="1" t="n">
        <f aca="false">(C193*C193+A193*F193*F193)/(1+A193)</f>
        <v>7.58479459847098E-006</v>
      </c>
      <c r="N193" s="1" t="n">
        <f aca="false">K193/J193</f>
        <v>0.379194552747514</v>
      </c>
      <c r="O193" s="1" t="n">
        <f aca="false">L193/M193</f>
        <v>0.378905295535755</v>
      </c>
      <c r="P193" s="3" t="n">
        <f aca="false">(36/13)*(J193-K193/4)/V193</f>
        <v>0.887673065068015</v>
      </c>
      <c r="Q193" s="3" t="n">
        <f aca="false">(36/13)*(M193-L193/4)/Z193</f>
        <v>0.444543930121714</v>
      </c>
      <c r="R193" s="2" t="n">
        <f aca="false">(36/13)*(J193-K193/4)/X193</f>
        <v>0.605419848512282</v>
      </c>
      <c r="S193" s="2" t="n">
        <f aca="false">(36/13)*(J193-K193/4)/AB193</f>
        <v>0.360957554571551</v>
      </c>
      <c r="T193" s="0" t="n">
        <v>-0.000199</v>
      </c>
      <c r="U193" s="0" t="n">
        <v>0.003233</v>
      </c>
      <c r="V193" s="2" t="n">
        <f aca="false">0.5*$A$1*A193*U193*U193</f>
        <v>2.54830356400599E-005</v>
      </c>
      <c r="W193" s="7" t="n">
        <v>2.39E-005</v>
      </c>
      <c r="X193" s="2" t="n">
        <f aca="false">0.5*$A$1*(1+A193)*I193*I193</f>
        <v>3.73634997422628E-005</v>
      </c>
      <c r="Y193" s="7" t="n">
        <v>3.544E-005</v>
      </c>
      <c r="Z193" s="5" t="n">
        <f aca="false">$A$1*A193*(T193*T193+A193*U193*U193)/(1+A193)</f>
        <v>4.27728491443548E-005</v>
      </c>
      <c r="AA193" s="7" t="n">
        <v>3.97E-005</v>
      </c>
      <c r="AB193" s="6" t="n">
        <f aca="false">$A$1*A193*I193*I193</f>
        <v>6.26683222649256E-005</v>
      </c>
      <c r="AC193" s="7" t="n">
        <v>5.881E-005</v>
      </c>
      <c r="AD193" s="2" t="n">
        <f aca="false">$A$1*A193*2*U193*I193</f>
        <v>-0.000113030229223154</v>
      </c>
      <c r="AE193" s="0" t="n">
        <v>-0.0001061</v>
      </c>
      <c r="AF193" s="0" t="n">
        <v>18.3</v>
      </c>
      <c r="AG193" s="1" t="n">
        <f aca="false">V193/X193</f>
        <v>0.682030211726536</v>
      </c>
      <c r="AH193" s="1" t="n">
        <f aca="false">Z193/AB193</f>
        <v>0.682527433294541</v>
      </c>
      <c r="AI193" s="1" t="n">
        <f aca="false">(-1/(I193/U193))^2</f>
        <v>0.81326688569489</v>
      </c>
      <c r="AJ193" s="1" t="n">
        <f aca="false">Z193/(2*V193)</f>
        <v>0.839241638015743</v>
      </c>
      <c r="AK193" s="1" t="n">
        <f aca="false">AB193/(X193*2)</f>
        <v>0.838630250073173</v>
      </c>
      <c r="AL193" s="2" t="n">
        <f aca="false">AJ193*(1+4*0.938256*0.938256/B193)-1</f>
        <v>0.000729031587539675</v>
      </c>
      <c r="AM193" s="3" t="n">
        <f aca="false">AK193*(1+4*0.938256*0.938256/B193)-1</f>
        <v>0</v>
      </c>
      <c r="AN193" s="2" t="n">
        <f aca="false">4*0.938256^2*(C193/F193)^2/B193</f>
        <v>0.00224395134859217</v>
      </c>
      <c r="AO193" s="2" t="n">
        <f aca="false">4*0.938256^2*(E193/G193)^2/B193</f>
        <v>0.00147941955675079</v>
      </c>
      <c r="AP193" s="2" t="n">
        <f aca="false">4*0.938256^2*(T193/U193)^2/B193</f>
        <v>0.000729031587539559</v>
      </c>
      <c r="AQ193" s="0" t="n">
        <f aca="false">B193</f>
        <v>18.3</v>
      </c>
      <c r="AR193" s="0" t="n">
        <f aca="false">SQRT(AG193)</f>
        <v>0.825851204350115</v>
      </c>
      <c r="AS193" s="0" t="n">
        <f aca="false">SQRT(AH193)</f>
        <v>0.826152185311242</v>
      </c>
      <c r="AT193" s="0" t="n">
        <f aca="false">SQRT(AI193)</f>
        <v>0.901813110181311</v>
      </c>
      <c r="AU193" s="3" t="n">
        <f aca="false">SQRT(AM193)</f>
        <v>0</v>
      </c>
      <c r="AV193" s="3" t="n">
        <f aca="false">SQRT(AN193)</f>
        <v>0.0473703636105125</v>
      </c>
      <c r="AW193" s="3" t="n">
        <f aca="false">SQRT(AO193)</f>
        <v>0.0384632234316209</v>
      </c>
      <c r="AX193" s="3" t="n">
        <f aca="false">SQRT(AP193)</f>
        <v>0.0270005849480999</v>
      </c>
    </row>
    <row r="194" customFormat="false" ht="13" hidden="false" customHeight="false" outlineLevel="0" collapsed="false">
      <c r="A194" s="1" t="n">
        <f aca="false">B194/(4*$A$2)</f>
        <v>5.22534694028886</v>
      </c>
      <c r="B194" s="0" t="n">
        <v>18.4</v>
      </c>
      <c r="C194" s="0" t="n">
        <v>0.0003204</v>
      </c>
      <c r="D194" s="0" t="n">
        <v>0.000518</v>
      </c>
      <c r="E194" s="6" t="n">
        <f aca="false">C194/2</f>
        <v>0.0001602</v>
      </c>
      <c r="F194" s="0" t="n">
        <v>0.002967</v>
      </c>
      <c r="G194" s="0" t="n">
        <f aca="false">F194*$H$52/$F$52</f>
        <v>-0.00182704225352113</v>
      </c>
      <c r="H194" s="0" t="n">
        <v>-0.0002217</v>
      </c>
      <c r="I194" s="0" t="n">
        <v>-0.003549</v>
      </c>
      <c r="J194" s="1" t="n">
        <f aca="false">F194*F194</f>
        <v>8.803089E-006</v>
      </c>
      <c r="K194" s="1" t="n">
        <f aca="false">G194*G194</f>
        <v>3.33808339615156E-006</v>
      </c>
      <c r="L194" s="3" t="n">
        <f aca="false">(E194*E194+A194*G194*G194)/(1+A194)</f>
        <v>2.80599749187618E-006</v>
      </c>
      <c r="M194" s="1" t="n">
        <f aca="false">(C194*C194+A194*F194*F194)/(1+A194)</f>
        <v>7.40550699799253E-006</v>
      </c>
      <c r="N194" s="1" t="n">
        <f aca="false">K194/J194</f>
        <v>0.379194552747514</v>
      </c>
      <c r="O194" s="1" t="n">
        <f aca="false">L194/M194</f>
        <v>0.378906871958507</v>
      </c>
      <c r="P194" s="3" t="n">
        <f aca="false">(36/13)*(J194-K194/4)/V194</f>
        <v>0.885719749641746</v>
      </c>
      <c r="Q194" s="3" t="n">
        <f aca="false">(36/13)*(M194-L194/4)/Z194</f>
        <v>0.44355702180598</v>
      </c>
      <c r="R194" s="2" t="n">
        <f aca="false">(36/13)*(J194-K194/4)/X194</f>
        <v>0.599891248903609</v>
      </c>
      <c r="S194" s="2" t="n">
        <f aca="false">(36/13)*(J194-K194/4)/AB194</f>
        <v>0.357347674091636</v>
      </c>
      <c r="T194" s="0" t="n">
        <v>-0.0001977</v>
      </c>
      <c r="U194" s="0" t="n">
        <v>0.003188</v>
      </c>
      <c r="V194" s="2" t="n">
        <f aca="false">0.5*$A$1*A194*U194*U194</f>
        <v>2.49139799798776E-005</v>
      </c>
      <c r="W194" s="7" t="n">
        <v>2.338E-005</v>
      </c>
      <c r="X194" s="2" t="n">
        <f aca="false">0.5*$A$1*(1+A194)*I194*I194</f>
        <v>3.67846741399996E-005</v>
      </c>
      <c r="Y194" s="7" t="n">
        <v>3.488E-005</v>
      </c>
      <c r="Z194" s="5" t="n">
        <f aca="false">$A$1*A194*(T194*T194+A194*U194*U194)/(1+A194)</f>
        <v>4.18546957430275E-005</v>
      </c>
      <c r="AA194" s="7" t="n">
        <v>3.887E-005</v>
      </c>
      <c r="AB194" s="6" t="n">
        <f aca="false">$A$1*A194*I194*I194</f>
        <v>6.17516377193431E-005</v>
      </c>
      <c r="AC194" s="7" t="n">
        <v>5.793E-005</v>
      </c>
      <c r="AD194" s="2" t="n">
        <f aca="false">$A$1*A194*2*U194*I194</f>
        <v>-0.000110940671202742</v>
      </c>
      <c r="AE194" s="0" t="n">
        <v>-0.0001041</v>
      </c>
      <c r="AF194" s="0" t="n">
        <v>18.4</v>
      </c>
      <c r="AG194" s="1" t="n">
        <f aca="false">V194/X194</f>
        <v>0.677292393159633</v>
      </c>
      <c r="AH194" s="1" t="n">
        <f aca="false">Z194/AB194</f>
        <v>0.677790861729922</v>
      </c>
      <c r="AI194" s="1" t="n">
        <f aca="false">(-1/(I194/U194))^2</f>
        <v>0.80690912500523</v>
      </c>
      <c r="AJ194" s="1" t="n">
        <f aca="false">Z194/(2*V194)</f>
        <v>0.839984132941276</v>
      </c>
      <c r="AK194" s="1" t="n">
        <f aca="false">AB194/(X194*2)</f>
        <v>0.839366382373285</v>
      </c>
      <c r="AL194" s="2" t="n">
        <f aca="false">AJ194*(1+4*0.938256*0.938256/B194)-1</f>
        <v>0.000735972491827219</v>
      </c>
      <c r="AM194" s="3" t="n">
        <f aca="false">AK194*(1+4*0.938256*0.938256/B194)-1</f>
        <v>0</v>
      </c>
      <c r="AN194" s="2" t="n">
        <f aca="false">4*0.938256^2*(C194/F194)^2/B194</f>
        <v>0.00223169474703934</v>
      </c>
      <c r="AO194" s="2" t="n">
        <f aca="false">4*0.938256^2*(E194/G194)^2/B194</f>
        <v>0.00147133887530111</v>
      </c>
      <c r="AP194" s="2" t="n">
        <f aca="false">4*0.938256^2*(T194/U194)^2/B194</f>
        <v>0.000735972491827061</v>
      </c>
      <c r="AQ194" s="0" t="n">
        <f aca="false">B194</f>
        <v>18.4</v>
      </c>
      <c r="AR194" s="0" t="n">
        <f aca="false">SQRT(AG194)</f>
        <v>0.822977759820782</v>
      </c>
      <c r="AS194" s="0" t="n">
        <f aca="false">SQRT(AH194)</f>
        <v>0.823280548616279</v>
      </c>
      <c r="AT194" s="0" t="n">
        <f aca="false">SQRT(AI194)</f>
        <v>0.898281205973514</v>
      </c>
      <c r="AU194" s="3" t="n">
        <f aca="false">SQRT(AM194)</f>
        <v>0</v>
      </c>
      <c r="AV194" s="3" t="n">
        <f aca="false">SQRT(AN194)</f>
        <v>0.0472408165365433</v>
      </c>
      <c r="AW194" s="3" t="n">
        <f aca="false">SQRT(AO194)</f>
        <v>0.038358035342039</v>
      </c>
      <c r="AX194" s="3" t="n">
        <f aca="false">SQRT(AP194)</f>
        <v>0.0271288129454103</v>
      </c>
    </row>
    <row r="195" customFormat="false" ht="13" hidden="false" customHeight="false" outlineLevel="0" collapsed="false">
      <c r="A195" s="1" t="n">
        <f aca="false">B195/(4*$A$2)</f>
        <v>5.25374556496434</v>
      </c>
      <c r="B195" s="0" t="n">
        <v>18.5</v>
      </c>
      <c r="C195" s="0" t="n">
        <v>0.0003164</v>
      </c>
      <c r="D195" s="0" t="n">
        <v>0.0005128</v>
      </c>
      <c r="E195" s="6" t="n">
        <f aca="false">C195/2</f>
        <v>0.0001582</v>
      </c>
      <c r="F195" s="0" t="n">
        <v>0.00293</v>
      </c>
      <c r="G195" s="0" t="n">
        <f aca="false">F195*$H$52/$F$52</f>
        <v>-0.00180425810678022</v>
      </c>
      <c r="H195" s="0" t="n">
        <v>-0.000215</v>
      </c>
      <c r="I195" s="0" t="n">
        <v>-0.003512</v>
      </c>
      <c r="J195" s="1" t="n">
        <f aca="false">F195*F195</f>
        <v>8.5849E-006</v>
      </c>
      <c r="K195" s="1" t="n">
        <f aca="false">G195*G195</f>
        <v>3.25534731588213E-006</v>
      </c>
      <c r="L195" s="3" t="n">
        <f aca="false">(E195*E195+A195*G195*G195)/(1+A195)</f>
        <v>2.7388056621923E-006</v>
      </c>
      <c r="M195" s="1" t="n">
        <f aca="false">(C195*C195+A195*F195*F195)/(1+A195)</f>
        <v>7.22814652292624E-006</v>
      </c>
      <c r="N195" s="1" t="n">
        <f aca="false">K195/J195</f>
        <v>0.379194552747514</v>
      </c>
      <c r="O195" s="1" t="n">
        <f aca="false">L195/M195</f>
        <v>0.378908431574451</v>
      </c>
      <c r="P195" s="3" t="n">
        <f aca="false">(36/13)*(J195-K195/4)/V195</f>
        <v>0.882750347470839</v>
      </c>
      <c r="Q195" s="3" t="n">
        <f aca="false">(36/13)*(M195-L195/4)/Z195</f>
        <v>0.442061654737497</v>
      </c>
      <c r="R195" s="2" t="n">
        <f aca="false">(36/13)*(J195-K195/4)/X195</f>
        <v>0.594701468321687</v>
      </c>
      <c r="S195" s="2" t="n">
        <f aca="false">(36/13)*(J195-K195/4)/AB195</f>
        <v>0.353948590011303</v>
      </c>
      <c r="T195" s="0" t="n">
        <v>-0.0001964</v>
      </c>
      <c r="U195" s="0" t="n">
        <v>0.003145</v>
      </c>
      <c r="V195" s="2" t="n">
        <f aca="false">0.5*$A$1*A195*U195*U195</f>
        <v>2.43782030837E-005</v>
      </c>
      <c r="W195" s="7" t="n">
        <v>2.287E-005</v>
      </c>
      <c r="X195" s="2" t="n">
        <f aca="false">0.5*$A$1*(1+A195)*I195*I195</f>
        <v>3.61859998489364E-005</v>
      </c>
      <c r="Y195" s="7" t="n">
        <v>3.432E-005</v>
      </c>
      <c r="Z195" s="5" t="n">
        <f aca="false">$A$1*A195*(T195*T195+A195*U195*U195)/(1+A195)</f>
        <v>4.0990457629455E-005</v>
      </c>
      <c r="AA195" s="7" t="n">
        <v>3.806E-005</v>
      </c>
      <c r="AB195" s="6" t="n">
        <f aca="false">$A$1*A195*I195*I195</f>
        <v>6.07994150850088E-005</v>
      </c>
      <c r="AC195" s="7" t="n">
        <v>5.706E-005</v>
      </c>
      <c r="AD195" s="2" t="n">
        <f aca="false">$A$1*A195*2*U195*I195</f>
        <v>-0.000108891890912502</v>
      </c>
      <c r="AE195" s="0" t="n">
        <v>-0.0001022</v>
      </c>
      <c r="AF195" s="0" t="n">
        <v>18.5</v>
      </c>
      <c r="AG195" s="1" t="n">
        <f aca="false">V195/X195</f>
        <v>0.673691570924398</v>
      </c>
      <c r="AH195" s="1" t="n">
        <f aca="false">Z195/AB195</f>
        <v>0.6741916443134</v>
      </c>
      <c r="AI195" s="1" t="n">
        <f aca="false">(-1/(I195/U195))^2</f>
        <v>0.801922289864623</v>
      </c>
      <c r="AJ195" s="1" t="n">
        <f aca="false">Z195/(2*V195)</f>
        <v>0.840719422361004</v>
      </c>
      <c r="AK195" s="1" t="n">
        <f aca="false">AB195/(X195*2)</f>
        <v>0.840095829033668</v>
      </c>
      <c r="AL195" s="2" t="n">
        <f aca="false">AJ195*(1+4*0.938256*0.938256/B195)-1</f>
        <v>0.000742288326861296</v>
      </c>
      <c r="AM195" s="3" t="n">
        <f aca="false">AK195*(1+4*0.938256*0.938256/B195)-1</f>
        <v>0</v>
      </c>
      <c r="AN195" s="2" t="n">
        <f aca="false">4*0.938256^2*(C195/F195)^2/B195</f>
        <v>0.00221956911249701</v>
      </c>
      <c r="AO195" s="2" t="n">
        <f aca="false">4*0.938256^2*(E195/G195)^2/B195</f>
        <v>0.00146334453937614</v>
      </c>
      <c r="AP195" s="2" t="n">
        <f aca="false">4*0.938256^2*(T195/U195)^2/B195</f>
        <v>0.00074228832686111</v>
      </c>
      <c r="AQ195" s="0" t="n">
        <f aca="false">B195</f>
        <v>18.5</v>
      </c>
      <c r="AR195" s="0" t="n">
        <f aca="false">SQRT(AG195)</f>
        <v>0.820787165423776</v>
      </c>
      <c r="AS195" s="0" t="n">
        <f aca="false">SQRT(AH195)</f>
        <v>0.821091739279722</v>
      </c>
      <c r="AT195" s="0" t="n">
        <f aca="false">SQRT(AI195)</f>
        <v>0.895501138952164</v>
      </c>
      <c r="AU195" s="3" t="n">
        <f aca="false">SQRT(AM195)</f>
        <v>0</v>
      </c>
      <c r="AV195" s="3" t="n">
        <f aca="false">SQRT(AN195)</f>
        <v>0.0471123031966917</v>
      </c>
      <c r="AW195" s="3" t="n">
        <f aca="false">SQRT(AO195)</f>
        <v>0.0382536866115691</v>
      </c>
      <c r="AX195" s="3" t="n">
        <f aca="false">SQRT(AP195)</f>
        <v>0.0272449688357522</v>
      </c>
    </row>
    <row r="196" customFormat="false" ht="13" hidden="false" customHeight="false" outlineLevel="0" collapsed="false">
      <c r="A196" s="1" t="n">
        <f aca="false">B196/(4*$A$2)</f>
        <v>5.28214418963982</v>
      </c>
      <c r="B196" s="0" t="n">
        <v>18.6</v>
      </c>
      <c r="C196" s="0" t="n">
        <v>0.0003125</v>
      </c>
      <c r="D196" s="0" t="n">
        <v>0.0005076</v>
      </c>
      <c r="E196" s="6" t="n">
        <f aca="false">C196/2</f>
        <v>0.00015625</v>
      </c>
      <c r="F196" s="0" t="n">
        <v>0.002894</v>
      </c>
      <c r="G196" s="0" t="n">
        <f aca="false">F196*$H$52/$F$52</f>
        <v>-0.00178208974778906</v>
      </c>
      <c r="H196" s="0" t="n">
        <v>-0.0002086</v>
      </c>
      <c r="I196" s="0" t="n">
        <v>-0.003477</v>
      </c>
      <c r="J196" s="1" t="n">
        <f aca="false">F196*F196</f>
        <v>8.375236E-006</v>
      </c>
      <c r="K196" s="1" t="n">
        <f aca="false">G196*G196</f>
        <v>3.17584386917487E-006</v>
      </c>
      <c r="L196" s="3" t="n">
        <f aca="false">(E196*E196+A196*G196*G196)/(1+A196)</f>
        <v>2.6741951149371E-006</v>
      </c>
      <c r="M196" s="1" t="n">
        <f aca="false">(C196*C196+A196*F196*F196)/(1+A196)</f>
        <v>7.05759993496811E-006</v>
      </c>
      <c r="N196" s="1" t="n">
        <f aca="false">K196/J196</f>
        <v>0.379194552747514</v>
      </c>
      <c r="O196" s="1" t="n">
        <f aca="false">L196/M196</f>
        <v>0.378909989171721</v>
      </c>
      <c r="P196" s="3" t="n">
        <f aca="false">(36/13)*(J196-K196/4)/V196</f>
        <v>0.879905926039226</v>
      </c>
      <c r="Q196" s="3" t="n">
        <f aca="false">(36/13)*(M196-L196/4)/Z196</f>
        <v>0.440629022083083</v>
      </c>
      <c r="R196" s="2" t="n">
        <f aca="false">(36/13)*(J196-K196/4)/X196</f>
        <v>0.58924073748911</v>
      </c>
      <c r="S196" s="2" t="n">
        <f aca="false">(36/13)*(J196-K196/4)/AB196</f>
        <v>0.350397030298477</v>
      </c>
      <c r="T196" s="0" t="n">
        <v>-0.0001951</v>
      </c>
      <c r="U196" s="0" t="n">
        <v>0.003103</v>
      </c>
      <c r="V196" s="2" t="n">
        <f aca="false">0.5*$A$1*A196*U196*U196</f>
        <v>2.3859709849977E-005</v>
      </c>
      <c r="W196" s="7" t="n">
        <v>2.238E-005</v>
      </c>
      <c r="X196" s="2" t="n">
        <f aca="false">0.5*$A$1*(1+A196)*I196*I196</f>
        <v>3.56294104512067E-005</v>
      </c>
      <c r="Y196" s="7" t="n">
        <v>3.378E-005</v>
      </c>
      <c r="Z196" s="5" t="n">
        <f aca="false">$A$1*A196*(T196*T196+A196*U196*U196)/(1+A196)</f>
        <v>4.01534083351779E-005</v>
      </c>
      <c r="AA196" s="7" t="n">
        <v>3.727E-005</v>
      </c>
      <c r="AB196" s="6" t="n">
        <f aca="false">$A$1*A196*I196*I196</f>
        <v>5.99157477809894E-005</v>
      </c>
      <c r="AC196" s="7" t="n">
        <v>5.621E-005</v>
      </c>
      <c r="AD196" s="2" t="n">
        <f aca="false">$A$1*A196*2*U196*I196</f>
        <v>-0.000106941941538344</v>
      </c>
      <c r="AE196" s="0" t="n">
        <v>-0.0001003</v>
      </c>
      <c r="AF196" s="0" t="n">
        <v>18.6</v>
      </c>
      <c r="AG196" s="1" t="n">
        <f aca="false">V196/X196</f>
        <v>0.669663335649409</v>
      </c>
      <c r="AH196" s="1" t="n">
        <f aca="false">Z196/AB196</f>
        <v>0.670164519717771</v>
      </c>
      <c r="AI196" s="1" t="n">
        <f aca="false">(-1/(I196/U196))^2</f>
        <v>0.79644202846943</v>
      </c>
      <c r="AJ196" s="1" t="n">
        <f aca="false">Z196/(2*V196)</f>
        <v>0.841447959502672</v>
      </c>
      <c r="AK196" s="1" t="n">
        <f aca="false">AB196/(X196*2)</f>
        <v>0.840818680722237</v>
      </c>
      <c r="AL196" s="2" t="n">
        <f aca="false">AJ196*(1+4*0.938256*0.938256/B196)-1</f>
        <v>0.000748411988056974</v>
      </c>
      <c r="AM196" s="3" t="n">
        <f aca="false">AK196*(1+4*0.938256*0.938256/B196)-1</f>
        <v>0</v>
      </c>
      <c r="AN196" s="2" t="n">
        <f aca="false">4*0.938256^2*(C196/F196)^2/B196</f>
        <v>0.00220745946548503</v>
      </c>
      <c r="AO196" s="2" t="n">
        <f aca="false">4*0.938256^2*(E196/G196)^2/B196</f>
        <v>0.00145536074390477</v>
      </c>
      <c r="AP196" s="2" t="n">
        <f aca="false">4*0.938256^2*(T196/U196)^2/B196</f>
        <v>0.000748411988056813</v>
      </c>
      <c r="AQ196" s="0" t="n">
        <f aca="false">B196</f>
        <v>18.6</v>
      </c>
      <c r="AR196" s="0" t="n">
        <f aca="false">SQRT(AG196)</f>
        <v>0.818329600863496</v>
      </c>
      <c r="AS196" s="0" t="n">
        <f aca="false">SQRT(AH196)</f>
        <v>0.818635767431262</v>
      </c>
      <c r="AT196" s="0" t="n">
        <f aca="false">SQRT(AI196)</f>
        <v>0.892436008052919</v>
      </c>
      <c r="AU196" s="3" t="n">
        <f aca="false">SQRT(AM196)</f>
        <v>0</v>
      </c>
      <c r="AV196" s="3" t="n">
        <f aca="false">SQRT(AN196)</f>
        <v>0.0469836084766276</v>
      </c>
      <c r="AW196" s="3" t="n">
        <f aca="false">SQRT(AO196)</f>
        <v>0.0381491906061553</v>
      </c>
      <c r="AX196" s="3" t="n">
        <f aca="false">SQRT(AP196)</f>
        <v>0.0273571195131507</v>
      </c>
    </row>
    <row r="197" customFormat="false" ht="13" hidden="false" customHeight="false" outlineLevel="0" collapsed="false">
      <c r="A197" s="1" t="n">
        <f aca="false">B197/(4*$A$2)</f>
        <v>5.3105428143153</v>
      </c>
      <c r="B197" s="0" t="n">
        <v>18.7</v>
      </c>
      <c r="C197" s="0" t="n">
        <v>0.0003087</v>
      </c>
      <c r="D197" s="0" t="n">
        <v>0.0005025</v>
      </c>
      <c r="E197" s="6" t="n">
        <f aca="false">C197/2</f>
        <v>0.00015435</v>
      </c>
      <c r="F197" s="0" t="n">
        <v>0.002858</v>
      </c>
      <c r="G197" s="0" t="n">
        <f aca="false">F197*$H$52/$F$52</f>
        <v>-0.0017599213887979</v>
      </c>
      <c r="H197" s="0" t="n">
        <v>-0.0002025</v>
      </c>
      <c r="I197" s="0" t="n">
        <v>-0.003442</v>
      </c>
      <c r="J197" s="1" t="n">
        <f aca="false">F197*F197</f>
        <v>8.168164E-006</v>
      </c>
      <c r="K197" s="1" t="n">
        <f aca="false">G197*G197</f>
        <v>3.09732329474834E-006</v>
      </c>
      <c r="L197" s="3" t="n">
        <f aca="false">(E197*E197+A197*G197*G197)/(1+A197)</f>
        <v>2.61028129809535E-006</v>
      </c>
      <c r="M197" s="1" t="n">
        <f aca="false">(C197*C197+A197*F197*F197)/(1+A197)</f>
        <v>6.88889713698357E-006</v>
      </c>
      <c r="N197" s="1" t="n">
        <f aca="false">K197/J197</f>
        <v>0.379194552747514</v>
      </c>
      <c r="O197" s="1" t="n">
        <f aca="false">L197/M197</f>
        <v>0.378911347664324</v>
      </c>
      <c r="P197" s="3" t="n">
        <f aca="false">(36/13)*(J197-K197/4)/V197</f>
        <v>0.877145960396527</v>
      </c>
      <c r="Q197" s="3" t="n">
        <f aca="false">(36/13)*(M197-L197/4)/Z197</f>
        <v>0.439239313581973</v>
      </c>
      <c r="R197" s="2" t="n">
        <f aca="false">(36/13)*(J197-K197/4)/X197</f>
        <v>0.583779703703555</v>
      </c>
      <c r="S197" s="2" t="n">
        <f aca="false">(36/13)*(J197-K197/4)/AB197</f>
        <v>0.346854073412132</v>
      </c>
      <c r="T197" s="0" t="n">
        <v>-0.0001938</v>
      </c>
      <c r="U197" s="0" t="n">
        <v>0.003061</v>
      </c>
      <c r="V197" s="2" t="n">
        <f aca="false">0.5*$A$1*A197*U197*U197</f>
        <v>2.33430138869349E-005</v>
      </c>
      <c r="W197" s="7" t="n">
        <v>2.19E-005</v>
      </c>
      <c r="X197" s="2" t="n">
        <f aca="false">0.5*$A$1*(1+A197)*I197*I197</f>
        <v>3.50735563509799E-005</v>
      </c>
      <c r="Y197" s="7" t="n">
        <v>3.325E-005</v>
      </c>
      <c r="Z197" s="5" t="n">
        <f aca="false">$A$1*A197*(T197*T197+A197*U197*U197)/(1+A197)</f>
        <v>3.931758283476E-005</v>
      </c>
      <c r="AA197" s="7" t="n">
        <v>3.65E-005</v>
      </c>
      <c r="AB197" s="6" t="n">
        <f aca="false">$A$1*A197*I197*I197</f>
        <v>5.90312523447758E-005</v>
      </c>
      <c r="AC197" s="7" t="n">
        <v>5.537E-005</v>
      </c>
      <c r="AD197" s="2" t="n">
        <f aca="false">$A$1*A197*2*U197*I197</f>
        <v>-0.000104993993856687</v>
      </c>
      <c r="AE197" s="7" t="n">
        <v>-9.85E-005</v>
      </c>
      <c r="AF197" s="0" t="n">
        <v>18.7</v>
      </c>
      <c r="AG197" s="1" t="n">
        <f aca="false">V197/X197</f>
        <v>0.66554453883553</v>
      </c>
      <c r="AH197" s="1" t="n">
        <f aca="false">Z197/AB197</f>
        <v>0.666046903513466</v>
      </c>
      <c r="AI197" s="1" t="n">
        <f aca="false">(-1/(I197/U197))^2</f>
        <v>0.790869682065985</v>
      </c>
      <c r="AJ197" s="1" t="n">
        <f aca="false">Z197/(2*V197)</f>
        <v>0.842170231856094</v>
      </c>
      <c r="AK197" s="1" t="n">
        <f aca="false">AB197/(X197*2)</f>
        <v>0.841535026474818</v>
      </c>
      <c r="AL197" s="2" t="n">
        <f aca="false">AJ197*(1+4*0.938256*0.938256/B197)-1</f>
        <v>0.00075481751952311</v>
      </c>
      <c r="AM197" s="3" t="n">
        <f aca="false">AK197*(1+4*0.938256*0.938256/B197)-1</f>
        <v>0</v>
      </c>
      <c r="AN197" s="2" t="n">
        <f aca="false">4*0.938256^2*(C197/F197)^2/B197</f>
        <v>0.00219689801030893</v>
      </c>
      <c r="AO197" s="2" t="n">
        <f aca="false">4*0.938256^2*(E197/G197)^2/B197</f>
        <v>0.00144839765919035</v>
      </c>
      <c r="AP197" s="2" t="n">
        <f aca="false">4*0.938256^2*(T197/U197)^2/B197</f>
        <v>0.000754817519522693</v>
      </c>
      <c r="AQ197" s="0" t="n">
        <f aca="false">B197</f>
        <v>18.7</v>
      </c>
      <c r="AR197" s="0" t="n">
        <f aca="false">SQRT(AG197)</f>
        <v>0.815809131375428</v>
      </c>
      <c r="AS197" s="0" t="n">
        <f aca="false">SQRT(AH197)</f>
        <v>0.816116966808965</v>
      </c>
      <c r="AT197" s="0" t="n">
        <f aca="false">SQRT(AI197)</f>
        <v>0.889308541545613</v>
      </c>
      <c r="AU197" s="3" t="n">
        <f aca="false">SQRT(AM197)</f>
        <v>0</v>
      </c>
      <c r="AV197" s="3" t="n">
        <f aca="false">SQRT(AN197)</f>
        <v>0.0468710786126042</v>
      </c>
      <c r="AW197" s="3" t="n">
        <f aca="false">SQRT(AO197)</f>
        <v>0.038057819947947</v>
      </c>
      <c r="AX197" s="3" t="n">
        <f aca="false">SQRT(AP197)</f>
        <v>0.027473942555132</v>
      </c>
    </row>
    <row r="198" customFormat="false" ht="13" hidden="false" customHeight="false" outlineLevel="0" collapsed="false">
      <c r="A198" s="1" t="n">
        <f aca="false">B198/(4*$A$2)</f>
        <v>5.33894143899079</v>
      </c>
      <c r="B198" s="0" t="n">
        <v>18.8</v>
      </c>
      <c r="C198" s="0" t="n">
        <v>0.0003049</v>
      </c>
      <c r="D198" s="0" t="n">
        <v>0.0004974</v>
      </c>
      <c r="E198" s="6" t="n">
        <f aca="false">C198/2</f>
        <v>0.00015245</v>
      </c>
      <c r="F198" s="0" t="n">
        <v>0.002824</v>
      </c>
      <c r="G198" s="0" t="n">
        <f aca="false">F198*$H$52/$F$52</f>
        <v>-0.00173898460530626</v>
      </c>
      <c r="H198" s="0" t="n">
        <v>-0.0001965</v>
      </c>
      <c r="I198" s="0" t="n">
        <v>-0.003407</v>
      </c>
      <c r="J198" s="1" t="n">
        <f aca="false">F198*F198</f>
        <v>7.974976E-006</v>
      </c>
      <c r="K198" s="1" t="n">
        <f aca="false">G198*G198</f>
        <v>3.02406745749216E-006</v>
      </c>
      <c r="L198" s="3" t="n">
        <f aca="false">(E198*E198+A198*G198*G198)/(1+A198)</f>
        <v>2.55067194124175E-006</v>
      </c>
      <c r="M198" s="1" t="n">
        <f aca="false">(C198*C198+A198*F198*F198)/(1+A198)</f>
        <v>6.7315488338303E-006</v>
      </c>
      <c r="N198" s="1" t="n">
        <f aca="false">K198/J198</f>
        <v>0.379194552747514</v>
      </c>
      <c r="O198" s="1" t="n">
        <f aca="false">L198/M198</f>
        <v>0.378913085859677</v>
      </c>
      <c r="P198" s="3" t="n">
        <f aca="false">(36/13)*(J198-K198/4)/V198</f>
        <v>0.875131535561061</v>
      </c>
      <c r="Q198" s="3" t="n">
        <f aca="false">(36/13)*(M198-L198/4)/Z198</f>
        <v>0.43822173844644</v>
      </c>
      <c r="R198" s="2" t="n">
        <f aca="false">(36/13)*(J198-K198/4)/X198</f>
        <v>0.579137077758748</v>
      </c>
      <c r="S198" s="2" t="n">
        <f aca="false">(36/13)*(J198-K198/4)/AB198</f>
        <v>0.343805608566003</v>
      </c>
      <c r="T198" s="0" t="n">
        <v>-0.0001925</v>
      </c>
      <c r="U198" s="0" t="n">
        <v>0.00302</v>
      </c>
      <c r="V198" s="2" t="n">
        <f aca="false">0.5*$A$1*A198*U198*U198</f>
        <v>2.28433817636125E-005</v>
      </c>
      <c r="W198" s="7" t="n">
        <v>2.143E-005</v>
      </c>
      <c r="X198" s="2" t="n">
        <f aca="false">0.5*$A$1*(1+A198)*I198*I198</f>
        <v>3.45185354692925E-005</v>
      </c>
      <c r="Y198" s="7" t="n">
        <v>3.273E-005</v>
      </c>
      <c r="Z198" s="5" t="n">
        <f aca="false">$A$1*A198*(T198*T198+A198*U198*U198)/(1+A198)</f>
        <v>3.85087294153251E-005</v>
      </c>
      <c r="AA198" s="7" t="n">
        <v>3.576E-005</v>
      </c>
      <c r="AB198" s="6" t="n">
        <f aca="false">$A$1*A198*I198*I198</f>
        <v>5.8146124618441E-005</v>
      </c>
      <c r="AC198" s="7" t="n">
        <v>5.455E-005</v>
      </c>
      <c r="AD198" s="2" t="n">
        <f aca="false">$A$1*A198*2*U198*I198</f>
        <v>-0.000103082651216726</v>
      </c>
      <c r="AE198" s="7" t="n">
        <v>-9.672E-005</v>
      </c>
      <c r="AF198" s="0" t="n">
        <v>18.8</v>
      </c>
      <c r="AG198" s="1" t="n">
        <f aca="false">V198/X198</f>
        <v>0.661771464317594</v>
      </c>
      <c r="AH198" s="1" t="n">
        <f aca="false">Z198/AB198</f>
        <v>0.662275081409503</v>
      </c>
      <c r="AI198" s="1" t="n">
        <f aca="false">(-1/(I198/U198))^2</f>
        <v>0.785723276091481</v>
      </c>
      <c r="AJ198" s="1" t="n">
        <f aca="false">Z198/(2*V198)</f>
        <v>0.842885913605536</v>
      </c>
      <c r="AK198" s="1" t="n">
        <f aca="false">AB198/(X198*2)</f>
        <v>0.842244953731706</v>
      </c>
      <c r="AL198" s="2" t="n">
        <f aca="false">AJ198*(1+4*0.938256*0.938256/B198)-1</f>
        <v>0.000761013611290107</v>
      </c>
      <c r="AM198" s="3" t="n">
        <f aca="false">AK198*(1+4*0.938256*0.938256/B198)-1</f>
        <v>0</v>
      </c>
      <c r="AN198" s="2" t="n">
        <f aca="false">4*0.938256^2*(C198/F198)^2/B198</f>
        <v>0.00218338492139892</v>
      </c>
      <c r="AO198" s="2" t="n">
        <f aca="false">4*0.938256^2*(E198/G198)^2/B198</f>
        <v>0.00143948858546283</v>
      </c>
      <c r="AP198" s="2" t="n">
        <f aca="false">4*0.938256^2*(T198/U198)^2/B198</f>
        <v>0.000761013611289874</v>
      </c>
      <c r="AQ198" s="0" t="n">
        <f aca="false">B198</f>
        <v>18.8</v>
      </c>
      <c r="AR198" s="0" t="n">
        <f aca="false">SQRT(AG198)</f>
        <v>0.813493370788966</v>
      </c>
      <c r="AS198" s="0" t="n">
        <f aca="false">SQRT(AH198)</f>
        <v>0.813802851684302</v>
      </c>
      <c r="AT198" s="0" t="n">
        <f aca="false">SQRT(AI198)</f>
        <v>0.886410331670091</v>
      </c>
      <c r="AU198" s="3" t="n">
        <f aca="false">SQRT(AM198)</f>
        <v>0</v>
      </c>
      <c r="AV198" s="3" t="n">
        <f aca="false">SQRT(AN198)</f>
        <v>0.0467267045852682</v>
      </c>
      <c r="AW198" s="3" t="n">
        <f aca="false">SQRT(AO198)</f>
        <v>0.0379405928454318</v>
      </c>
      <c r="AX198" s="3" t="n">
        <f aca="false">SQRT(AP198)</f>
        <v>0.0275864751516005</v>
      </c>
    </row>
    <row r="199" customFormat="false" ht="13" hidden="false" customHeight="false" outlineLevel="0" collapsed="false">
      <c r="A199" s="1" t="n">
        <f aca="false">B199/(4*$A$2)</f>
        <v>5.36734006366627</v>
      </c>
      <c r="B199" s="0" t="n">
        <v>18.9</v>
      </c>
      <c r="C199" s="0" t="n">
        <v>0.0003012</v>
      </c>
      <c r="D199" s="0" t="n">
        <v>0.0004925</v>
      </c>
      <c r="E199" s="6" t="n">
        <f aca="false">C199/2</f>
        <v>0.0001506</v>
      </c>
      <c r="F199" s="0" t="n">
        <v>0.002789</v>
      </c>
      <c r="G199" s="0" t="n">
        <f aca="false">F199*$H$52/$F$52</f>
        <v>-0.00171743203406485</v>
      </c>
      <c r="H199" s="0" t="n">
        <v>-0.0001907</v>
      </c>
      <c r="I199" s="0" t="n">
        <v>-0.003373</v>
      </c>
      <c r="J199" s="1" t="n">
        <f aca="false">F199*F199</f>
        <v>7.778521E-006</v>
      </c>
      <c r="K199" s="1" t="n">
        <f aca="false">G199*G199</f>
        <v>2.94957279163214E-006</v>
      </c>
      <c r="L199" s="3" t="n">
        <f aca="false">(E199*E199+A199*G199*G199)/(1+A199)</f>
        <v>2.48990008648894E-006</v>
      </c>
      <c r="M199" s="1" t="n">
        <f aca="false">(C199*C199+A199*F199*F199)/(1+A199)</f>
        <v>6.57114091928645E-006</v>
      </c>
      <c r="N199" s="1" t="n">
        <f aca="false">K199/J199</f>
        <v>0.379194552747514</v>
      </c>
      <c r="O199" s="1" t="n">
        <f aca="false">L199/M199</f>
        <v>0.378914425527085</v>
      </c>
      <c r="P199" s="3" t="n">
        <f aca="false">(36/13)*(J199-K199/4)/V199</f>
        <v>0.872003806326857</v>
      </c>
      <c r="Q199" s="3" t="n">
        <f aca="false">(36/13)*(M199-L199/4)/Z199</f>
        <v>0.43664787670947</v>
      </c>
      <c r="R199" s="2" t="n">
        <f aca="false">(36/13)*(J199-K199/4)/X199</f>
        <v>0.573745501618491</v>
      </c>
      <c r="S199" s="2" t="n">
        <f aca="false">(36/13)*(J199-K199/4)/AB199</f>
        <v>0.340320594136931</v>
      </c>
      <c r="T199" s="0" t="n">
        <v>-0.0001913</v>
      </c>
      <c r="U199" s="0" t="n">
        <v>0.00298</v>
      </c>
      <c r="V199" s="2" t="n">
        <f aca="false">0.5*$A$1*A199*U199*U199</f>
        <v>2.23605764311659E-005</v>
      </c>
      <c r="W199" s="7" t="n">
        <v>2.098E-005</v>
      </c>
      <c r="X199" s="2" t="n">
        <f aca="false">0.5*$A$1*(1+A199)*I199*I199</f>
        <v>3.39845936998818E-005</v>
      </c>
      <c r="Y199" s="7" t="n">
        <v>3.222E-005</v>
      </c>
      <c r="Z199" s="5" t="n">
        <f aca="false">$A$1*A199*(T199*T199+A199*U199*U199)/(1+A199)</f>
        <v>3.77265744742101E-005</v>
      </c>
      <c r="AA199" s="7" t="n">
        <v>3.503E-005</v>
      </c>
      <c r="AB199" s="6" t="n">
        <f aca="false">$A$1*A199*I199*I199</f>
        <v>5.72945278527396E-005</v>
      </c>
      <c r="AC199" s="7" t="n">
        <v>5.375E-005</v>
      </c>
      <c r="AD199" s="2" t="n">
        <f aca="false">$A$1*A199*2*U199*I199</f>
        <v>-0.000101237884969561</v>
      </c>
      <c r="AE199" s="7" t="n">
        <v>-9.498E-005</v>
      </c>
      <c r="AF199" s="0" t="n">
        <v>18.9</v>
      </c>
      <c r="AG199" s="1" t="n">
        <f aca="false">V199/X199</f>
        <v>0.657962152751695</v>
      </c>
      <c r="AH199" s="1" t="n">
        <f aca="false">Z199/AB199</f>
        <v>0.658467324683716</v>
      </c>
      <c r="AI199" s="1" t="n">
        <f aca="false">(-1/(I199/U199))^2</f>
        <v>0.780548414279209</v>
      </c>
      <c r="AJ199" s="1" t="n">
        <f aca="false">Z199/(2*V199)</f>
        <v>0.843595749652214</v>
      </c>
      <c r="AK199" s="1" t="n">
        <f aca="false">AB199/(X199*2)</f>
        <v>0.842948548373242</v>
      </c>
      <c r="AL199" s="2" t="n">
        <f aca="false">AJ199*(1+4*0.938256*0.938256/B199)-1</f>
        <v>0.000767782660306748</v>
      </c>
      <c r="AM199" s="3" t="n">
        <f aca="false">AK199*(1+4*0.938256*0.938256/B199)-1</f>
        <v>0</v>
      </c>
      <c r="AN199" s="2" t="n">
        <f aca="false">4*0.938256^2*(C199/F199)^2/B199</f>
        <v>0.00217297031952581</v>
      </c>
      <c r="AO199" s="2" t="n">
        <f aca="false">4*0.938256^2*(E199/G199)^2/B199</f>
        <v>0.0014326223199814</v>
      </c>
      <c r="AP199" s="2" t="n">
        <f aca="false">4*0.938256^2*(T199/U199)^2/B199</f>
        <v>0.000767782660307064</v>
      </c>
      <c r="AQ199" s="0" t="n">
        <f aca="false">B199</f>
        <v>18.9</v>
      </c>
      <c r="AR199" s="0" t="n">
        <f aca="false">SQRT(AG199)</f>
        <v>0.811148662546943</v>
      </c>
      <c r="AS199" s="0" t="n">
        <f aca="false">SQRT(AH199)</f>
        <v>0.81145999573837</v>
      </c>
      <c r="AT199" s="0" t="n">
        <f aca="false">SQRT(AI199)</f>
        <v>0.883486510524755</v>
      </c>
      <c r="AU199" s="3" t="n">
        <f aca="false">SQRT(AM199)</f>
        <v>0</v>
      </c>
      <c r="AV199" s="3" t="n">
        <f aca="false">SQRT(AN199)</f>
        <v>0.0466151297276519</v>
      </c>
      <c r="AW199" s="3" t="n">
        <f aca="false">SQRT(AO199)</f>
        <v>0.0378499976219471</v>
      </c>
      <c r="AX199" s="3" t="n">
        <f aca="false">SQRT(AP199)</f>
        <v>0.0277088913583179</v>
      </c>
    </row>
    <row r="200" customFormat="false" ht="13" hidden="false" customHeight="false" outlineLevel="0" collapsed="false">
      <c r="A200" s="1" t="n">
        <f aca="false">B200/(4*$A$2)</f>
        <v>5.39573868834175</v>
      </c>
      <c r="B200" s="0" t="n">
        <v>19</v>
      </c>
      <c r="C200" s="0" t="n">
        <v>0.0002976</v>
      </c>
      <c r="D200" s="0" t="n">
        <v>0.0004876</v>
      </c>
      <c r="E200" s="6" t="n">
        <f aca="false">C200/2</f>
        <v>0.0001488</v>
      </c>
      <c r="F200" s="0" t="n">
        <v>0.002756</v>
      </c>
      <c r="G200" s="0" t="n">
        <f aca="false">F200*$H$52/$F$52</f>
        <v>-0.00169711103832296</v>
      </c>
      <c r="H200" s="0" t="n">
        <v>-0.0001852</v>
      </c>
      <c r="I200" s="0" t="n">
        <v>-0.003339</v>
      </c>
      <c r="J200" s="1" t="n">
        <f aca="false">F200*F200</f>
        <v>7.595536E-006</v>
      </c>
      <c r="K200" s="1" t="n">
        <f aca="false">G200*G200</f>
        <v>2.88018587639764E-006</v>
      </c>
      <c r="L200" s="3" t="n">
        <f aca="false">(E200*E200+A200*G200*G200)/(1+A200)</f>
        <v>2.43331889579267E-006</v>
      </c>
      <c r="M200" s="1" t="n">
        <f aca="false">(C200*C200+A200*F200*F200)/(1+A200)</f>
        <v>6.42179038501986E-006</v>
      </c>
      <c r="N200" s="1" t="n">
        <f aca="false">K200/J200</f>
        <v>0.379194552747514</v>
      </c>
      <c r="O200" s="1" t="n">
        <f aca="false">L200/M200</f>
        <v>0.378915964225318</v>
      </c>
      <c r="P200" s="3" t="n">
        <f aca="false">(36/13)*(J200-K200/4)/V200</f>
        <v>0.869621885453701</v>
      </c>
      <c r="Q200" s="3" t="n">
        <f aca="false">(36/13)*(M200-L200/4)/Z200</f>
        <v>0.435447276999333</v>
      </c>
      <c r="R200" s="2" t="n">
        <f aca="false">(36/13)*(J200-K200/4)/X200</f>
        <v>0.569177690846867</v>
      </c>
      <c r="S200" s="2" t="n">
        <f aca="false">(36/13)*(J200-K200/4)/AB200</f>
        <v>0.337332104847454</v>
      </c>
      <c r="T200" s="0" t="n">
        <v>-0.00019</v>
      </c>
      <c r="U200" s="0" t="n">
        <v>0.002941</v>
      </c>
      <c r="V200" s="2" t="n">
        <f aca="false">0.5*$A$1*A200*U200*U200</f>
        <v>2.18943629190754E-005</v>
      </c>
      <c r="W200" s="7" t="n">
        <v>2.054E-005</v>
      </c>
      <c r="X200" s="2" t="n">
        <f aca="false">0.5*$A$1*(1+A200)*I200*I200</f>
        <v>3.34514466548487E-005</v>
      </c>
      <c r="Y200" s="7" t="n">
        <v>3.172E-005</v>
      </c>
      <c r="Z200" s="5" t="n">
        <f aca="false">$A$1*A200*(T200*T200+A200*U200*U200)/(1+A200)</f>
        <v>3.69707539550811E-005</v>
      </c>
      <c r="AA200" s="7" t="n">
        <v>3.433E-005</v>
      </c>
      <c r="AB200" s="6" t="n">
        <f aca="false">$A$1*A200*I200*I200</f>
        <v>5.64423512879214E-005</v>
      </c>
      <c r="AC200" s="7" t="n">
        <v>5.296E-005</v>
      </c>
      <c r="AD200" s="2" t="n">
        <f aca="false">$A$1*A200*2*U200*I200</f>
        <v>-9.94291435386504E-005</v>
      </c>
      <c r="AE200" s="7" t="n">
        <v>-9.329E-005</v>
      </c>
      <c r="AF200" s="0" t="n">
        <v>19</v>
      </c>
      <c r="AG200" s="1" t="n">
        <f aca="false">V200/X200</f>
        <v>0.654511691078145</v>
      </c>
      <c r="AH200" s="1" t="n">
        <f aca="false">Z200/AB200</f>
        <v>0.655017962779179</v>
      </c>
      <c r="AI200" s="1" t="n">
        <f aca="false">(-1/(I200/U200))^2</f>
        <v>0.775813282738303</v>
      </c>
      <c r="AJ200" s="1" t="n">
        <f aca="false">Z200/(2*V200)</f>
        <v>0.844298463758231</v>
      </c>
      <c r="AK200" s="1" t="n">
        <f aca="false">AB200/(X200*2)</f>
        <v>0.843645894754453</v>
      </c>
      <c r="AL200" s="2" t="n">
        <f aca="false">AJ200*(1+4*0.938256*0.938256/B200)-1</f>
        <v>0.000773510554410439</v>
      </c>
      <c r="AM200" s="3" t="n">
        <f aca="false">AK200*(1+4*0.938256*0.938256/B200)-1</f>
        <v>0</v>
      </c>
      <c r="AN200" s="2" t="n">
        <f aca="false">4*0.938256^2*(C200/F200)^2/B200</f>
        <v>0.00216100871501699</v>
      </c>
      <c r="AO200" s="2" t="n">
        <f aca="false">4*0.938256^2*(E200/G200)^2/B200</f>
        <v>0.00142473612777337</v>
      </c>
      <c r="AP200" s="2" t="n">
        <f aca="false">4*0.938256^2*(T200/U200)^2/B200</f>
        <v>0.000773510554410559</v>
      </c>
      <c r="AQ200" s="0" t="n">
        <f aca="false">B200</f>
        <v>19</v>
      </c>
      <c r="AR200" s="0" t="n">
        <f aca="false">SQRT(AG200)</f>
        <v>0.809018968305531</v>
      </c>
      <c r="AS200" s="0" t="n">
        <f aca="false">SQRT(AH200)</f>
        <v>0.809331800177887</v>
      </c>
      <c r="AT200" s="0" t="n">
        <f aca="false">SQRT(AI200)</f>
        <v>0.880802635519617</v>
      </c>
      <c r="AU200" s="3" t="n">
        <f aca="false">SQRT(AM200)</f>
        <v>0</v>
      </c>
      <c r="AV200" s="3" t="n">
        <f aca="false">SQRT(AN200)</f>
        <v>0.0464866509335421</v>
      </c>
      <c r="AW200" s="3" t="n">
        <f aca="false">SQRT(AO200)</f>
        <v>0.0377456769415171</v>
      </c>
      <c r="AX200" s="3" t="n">
        <f aca="false">SQRT(AP200)</f>
        <v>0.0278120577162237</v>
      </c>
    </row>
    <row r="201" customFormat="false" ht="13" hidden="false" customHeight="false" outlineLevel="0" collapsed="false">
      <c r="A201" s="1" t="n">
        <f aca="false">B201/(4*$A$2)</f>
        <v>5.42413731301724</v>
      </c>
      <c r="B201" s="0" t="n">
        <v>19.1</v>
      </c>
      <c r="C201" s="0" t="n">
        <v>0.000294</v>
      </c>
      <c r="D201" s="0" t="n">
        <v>0.0004828</v>
      </c>
      <c r="E201" s="6" t="n">
        <f aca="false">C201/2</f>
        <v>0.000147</v>
      </c>
      <c r="F201" s="0" t="n">
        <v>0.002723</v>
      </c>
      <c r="G201" s="0" t="n">
        <f aca="false">F201*$H$52/$F$52</f>
        <v>-0.00167679004258107</v>
      </c>
      <c r="H201" s="0" t="n">
        <v>-0.0001798</v>
      </c>
      <c r="I201" s="0" t="n">
        <v>-0.003306</v>
      </c>
      <c r="J201" s="1" t="n">
        <f aca="false">F201*F201</f>
        <v>7.414729E-006</v>
      </c>
      <c r="K201" s="1" t="n">
        <f aca="false">G201*G201</f>
        <v>2.81162484689902E-006</v>
      </c>
      <c r="L201" s="3" t="n">
        <f aca="false">(E201*E201+A201*G201*G201)/(1+A201)</f>
        <v>2.37732282143552E-006</v>
      </c>
      <c r="M201" s="1" t="n">
        <f aca="false">(C201*C201+A201*F201*F201)/(1+A201)</f>
        <v>6.27398548177683E-006</v>
      </c>
      <c r="N201" s="1" t="n">
        <f aca="false">K201/J201</f>
        <v>0.379194552747514</v>
      </c>
      <c r="O201" s="1" t="n">
        <f aca="false">L201/M201</f>
        <v>0.378917488467354</v>
      </c>
      <c r="P201" s="3" t="n">
        <f aca="false">(36/13)*(J201-K201/4)/V201</f>
        <v>0.86732683509255</v>
      </c>
      <c r="Q201" s="3" t="n">
        <f aca="false">(36/13)*(M201-L201/4)/Z201</f>
        <v>0.434289795289873</v>
      </c>
      <c r="R201" s="2" t="n">
        <f aca="false">(36/13)*(J201-K201/4)/X201</f>
        <v>0.564271039761873</v>
      </c>
      <c r="S201" s="2" t="n">
        <f aca="false">(36/13)*(J201-K201/4)/AB201</f>
        <v>0.334150338754317</v>
      </c>
      <c r="T201" s="0" t="n">
        <v>-0.0001888</v>
      </c>
      <c r="U201" s="0" t="n">
        <v>0.002902</v>
      </c>
      <c r="V201" s="2" t="n">
        <f aca="false">0.5*$A$1*A201*U201*U201</f>
        <v>2.14297372465511E-005</v>
      </c>
      <c r="W201" s="7" t="n">
        <v>2.011E-005</v>
      </c>
      <c r="X201" s="2" t="n">
        <f aca="false">0.5*$A$1*(1+A201)*I201*I201</f>
        <v>3.2939110592597E-005</v>
      </c>
      <c r="Y201" s="7" t="n">
        <v>3.123E-005</v>
      </c>
      <c r="Z201" s="5" t="n">
        <f aca="false">$A$1*A201*(T201*T201+A201*U201*U201)/(1+A201)</f>
        <v>3.62160818330236E-005</v>
      </c>
      <c r="AA201" s="7" t="n">
        <v>3.364E-005</v>
      </c>
      <c r="AB201" s="6" t="n">
        <f aca="false">$A$1*A201*I201*I201</f>
        <v>5.56234246303781E-005</v>
      </c>
      <c r="AC201" s="7" t="n">
        <v>5.219E-005</v>
      </c>
      <c r="AD201" s="2" t="n">
        <f aca="false">$A$1*A201*2*U201*I201</f>
        <v>-9.76522554611961E-005</v>
      </c>
      <c r="AE201" s="7" t="n">
        <v>-9.164E-005</v>
      </c>
      <c r="AF201" s="0" t="n">
        <v>19.1</v>
      </c>
      <c r="AG201" s="1" t="n">
        <f aca="false">V201/X201</f>
        <v>0.65058639595956</v>
      </c>
      <c r="AH201" s="1" t="n">
        <f aca="false">Z201/AB201</f>
        <v>0.651094068257793</v>
      </c>
      <c r="AI201" s="1" t="n">
        <f aca="false">(-1/(I201/U201))^2</f>
        <v>0.770529228969748</v>
      </c>
      <c r="AJ201" s="1" t="n">
        <f aca="false">Z201/(2*V201)</f>
        <v>0.844995937569237</v>
      </c>
      <c r="AK201" s="1" t="n">
        <f aca="false">AB201/(X201*2)</f>
        <v>0.844337075738761</v>
      </c>
      <c r="AL201" s="2" t="n">
        <f aca="false">AJ201*(1+4*0.938256*0.938256/B201)-1</f>
        <v>0.00078033033181546</v>
      </c>
      <c r="AM201" s="3" t="n">
        <f aca="false">AK201*(1+4*0.938256*0.938256/B201)-1</f>
        <v>0</v>
      </c>
      <c r="AN201" s="2" t="n">
        <f aca="false">4*0.938256^2*(C201/F201)^2/B201</f>
        <v>0.00214915977229572</v>
      </c>
      <c r="AO201" s="2" t="n">
        <f aca="false">4*0.938256^2*(E201/G201)^2/B201</f>
        <v>0.00141692421259987</v>
      </c>
      <c r="AP201" s="2" t="n">
        <f aca="false">4*0.938256^2*(T201/U201)^2/B201</f>
        <v>0.000780330331815493</v>
      </c>
      <c r="AQ201" s="0" t="n">
        <f aca="false">B201</f>
        <v>19.1</v>
      </c>
      <c r="AR201" s="0" t="n">
        <f aca="false">SQRT(AG201)</f>
        <v>0.806589360182466</v>
      </c>
      <c r="AS201" s="0" t="n">
        <f aca="false">SQRT(AH201)</f>
        <v>0.806904001884855</v>
      </c>
      <c r="AT201" s="0" t="n">
        <f aca="false">SQRT(AI201)</f>
        <v>0.877797943133696</v>
      </c>
      <c r="AU201" s="3" t="n">
        <f aca="false">SQRT(AM201)</f>
        <v>0</v>
      </c>
      <c r="AV201" s="3" t="n">
        <f aca="false">SQRT(AN201)</f>
        <v>0.046359031183748</v>
      </c>
      <c r="AW201" s="3" t="n">
        <f aca="false">SQRT(AO201)</f>
        <v>0.037642053777655</v>
      </c>
      <c r="AX201" s="3" t="n">
        <f aca="false">SQRT(AP201)</f>
        <v>0.0279343933496952</v>
      </c>
    </row>
    <row r="202" customFormat="false" ht="13" hidden="false" customHeight="false" outlineLevel="0" collapsed="false">
      <c r="A202" s="1" t="n">
        <f aca="false">B202/(4*$A$2)</f>
        <v>5.45253593769272</v>
      </c>
      <c r="B202" s="0" t="n">
        <v>19.2</v>
      </c>
      <c r="C202" s="0" t="n">
        <v>0.0002905</v>
      </c>
      <c r="D202" s="0" t="n">
        <v>0.000478</v>
      </c>
      <c r="E202" s="6" t="n">
        <f aca="false">C202/2</f>
        <v>0.00014525</v>
      </c>
      <c r="F202" s="0" t="n">
        <v>0.00269</v>
      </c>
      <c r="G202" s="0" t="n">
        <f aca="false">F202*$H$52/$F$52</f>
        <v>-0.00165646904683917</v>
      </c>
      <c r="H202" s="0" t="n">
        <v>-0.0001746</v>
      </c>
      <c r="I202" s="0" t="n">
        <v>-0.003274</v>
      </c>
      <c r="J202" s="1" t="n">
        <f aca="false">F202*F202</f>
        <v>7.2361E-006</v>
      </c>
      <c r="K202" s="1" t="n">
        <f aca="false">G202*G202</f>
        <v>2.74388970313628E-006</v>
      </c>
      <c r="L202" s="3" t="n">
        <f aca="false">(E202*E202+A202*G202*G202)/(1+A202)</f>
        <v>2.32191729307484E-006</v>
      </c>
      <c r="M202" s="1" t="n">
        <f aca="false">(C202*C202+A202*F202*F202)/(1+A202)</f>
        <v>6.1277435616851E-006</v>
      </c>
      <c r="N202" s="1" t="n">
        <f aca="false">K202/J202</f>
        <v>0.379194552747514</v>
      </c>
      <c r="O202" s="1" t="n">
        <f aca="false">L202/M202</f>
        <v>0.378918809134422</v>
      </c>
      <c r="P202" s="3" t="n">
        <f aca="false">(36/13)*(J202-K202/4)/V202</f>
        <v>0.863912510449562</v>
      </c>
      <c r="Q202" s="3" t="n">
        <f aca="false">(36/13)*(M202-L202/4)/Z202</f>
        <v>0.432573336757232</v>
      </c>
      <c r="R202" s="2" t="n">
        <f aca="false">(36/13)*(J202-K202/4)/X202</f>
        <v>0.559023120635606</v>
      </c>
      <c r="S202" s="2" t="n">
        <f aca="false">(36/13)*(J202-K202/4)/AB202</f>
        <v>0.330774232129936</v>
      </c>
      <c r="T202" s="0" t="n">
        <v>-0.0001875</v>
      </c>
      <c r="U202" s="0" t="n">
        <v>0.002865</v>
      </c>
      <c r="V202" s="2" t="n">
        <f aca="false">0.5*$A$1*A202*U202*U202</f>
        <v>2.09961247250217E-005</v>
      </c>
      <c r="W202" s="7" t="n">
        <v>1.97E-005</v>
      </c>
      <c r="X202" s="2" t="n">
        <f aca="false">0.5*$A$1*(1+A202)*I202*I202</f>
        <v>3.24473427866131E-005</v>
      </c>
      <c r="Y202" s="7" t="n">
        <v>3.075E-005</v>
      </c>
      <c r="Z202" s="5" t="n">
        <f aca="false">$A$1*A202*(T202*T202+A202*U202*U202)/(1+A202)</f>
        <v>3.55122553998223E-005</v>
      </c>
      <c r="AA202" s="7" t="n">
        <v>3.297E-005</v>
      </c>
      <c r="AB202" s="6" t="n">
        <f aca="false">$A$1*A202*I202*I202</f>
        <v>5.48374482017701E-005</v>
      </c>
      <c r="AC202" s="7" t="n">
        <v>5.144E-005</v>
      </c>
      <c r="AD202" s="2" t="n">
        <f aca="false">$A$1*A202*2*U202*I202</f>
        <v>-9.59739090397504E-005</v>
      </c>
      <c r="AE202" s="7" t="n">
        <v>-9.002E-005</v>
      </c>
      <c r="AF202" s="0" t="n">
        <v>19.2</v>
      </c>
      <c r="AG202" s="1" t="n">
        <f aca="false">V202/X202</f>
        <v>0.647083025044634</v>
      </c>
      <c r="AH202" s="1" t="n">
        <f aca="false">Z202/AB202</f>
        <v>0.647591318785618</v>
      </c>
      <c r="AI202" s="1" t="n">
        <f aca="false">(-1/(I202/U202))^2</f>
        <v>0.765758634419609</v>
      </c>
      <c r="AJ202" s="1" t="n">
        <f aca="false">Z202/(2*V202)</f>
        <v>0.845685950738834</v>
      </c>
      <c r="AK202" s="1" t="n">
        <f aca="false">AB202/(X202*2)</f>
        <v>0.845022172730808</v>
      </c>
      <c r="AL202" s="2" t="n">
        <f aca="false">AJ202*(1+4*0.938256*0.938256/B202)-1</f>
        <v>0.000785515492311539</v>
      </c>
      <c r="AM202" s="3" t="n">
        <f aca="false">AK202*(1+4*0.938256*0.938256/B202)-1</f>
        <v>0</v>
      </c>
      <c r="AN202" s="2" t="n">
        <f aca="false">4*0.938256^2*(C202/F202)^2/B202</f>
        <v>0.0021388935791697</v>
      </c>
      <c r="AO202" s="2" t="n">
        <f aca="false">4*0.938256^2*(E202/G202)^2/B202</f>
        <v>0.00141015579184354</v>
      </c>
      <c r="AP202" s="2" t="n">
        <f aca="false">4*0.938256^2*(T202/U202)^2/B202</f>
        <v>0.000785515492311066</v>
      </c>
      <c r="AQ202" s="0" t="n">
        <f aca="false">B202</f>
        <v>19.2</v>
      </c>
      <c r="AR202" s="0" t="n">
        <f aca="false">SQRT(AG202)</f>
        <v>0.804414709614782</v>
      </c>
      <c r="AS202" s="0" t="n">
        <f aca="false">SQRT(AH202)</f>
        <v>0.804730587703498</v>
      </c>
      <c r="AT202" s="0" t="n">
        <f aca="false">SQRT(AI202)</f>
        <v>0.875076359193647</v>
      </c>
      <c r="AU202" s="3" t="n">
        <f aca="false">SQRT(AM202)</f>
        <v>0</v>
      </c>
      <c r="AV202" s="3" t="n">
        <f aca="false">SQRT(AN202)</f>
        <v>0.0462481737928072</v>
      </c>
      <c r="AW202" s="3" t="n">
        <f aca="false">SQRT(AO202)</f>
        <v>0.0375520411142129</v>
      </c>
      <c r="AX202" s="3" t="n">
        <f aca="false">SQRT(AP202)</f>
        <v>0.0280270492972604</v>
      </c>
    </row>
    <row r="203" customFormat="false" ht="13" hidden="false" customHeight="false" outlineLevel="0" collapsed="false">
      <c r="A203" s="1" t="n">
        <f aca="false">B203/(4*$A$2)</f>
        <v>5.4809345623682</v>
      </c>
      <c r="B203" s="0" t="n">
        <v>19.3</v>
      </c>
      <c r="C203" s="0" t="n">
        <v>0.0002871</v>
      </c>
      <c r="D203" s="0" t="n">
        <v>0.0004734</v>
      </c>
      <c r="E203" s="6" t="n">
        <f aca="false">C203/2</f>
        <v>0.00014355</v>
      </c>
      <c r="F203" s="0" t="n">
        <v>0.002658</v>
      </c>
      <c r="G203" s="0" t="n">
        <f aca="false">F203*$H$52/$F$52</f>
        <v>-0.00163676383884704</v>
      </c>
      <c r="H203" s="0" t="n">
        <v>-0.0001696</v>
      </c>
      <c r="I203" s="0" t="n">
        <v>-0.003241</v>
      </c>
      <c r="J203" s="1" t="n">
        <f aca="false">F203*F203</f>
        <v>7.064964E-006</v>
      </c>
      <c r="K203" s="1" t="n">
        <f aca="false">G203*G203</f>
        <v>2.67899586415729E-006</v>
      </c>
      <c r="L203" s="3" t="n">
        <f aca="false">(E203*E203+A203*G203*G203)/(1+A203)</f>
        <v>2.26880976582923E-006</v>
      </c>
      <c r="M203" s="1" t="n">
        <f aca="false">(C203*C203+A203*F203*F203)/(1+A203)</f>
        <v>5.98756728771959E-006</v>
      </c>
      <c r="N203" s="1" t="n">
        <f aca="false">K203/J203</f>
        <v>0.379194552747514</v>
      </c>
      <c r="O203" s="1" t="n">
        <f aca="false">L203/M203</f>
        <v>0.378920128460606</v>
      </c>
      <c r="P203" s="3" t="n">
        <f aca="false">(36/13)*(J203-K203/4)/V203</f>
        <v>0.86121090103104</v>
      </c>
      <c r="Q203" s="3" t="n">
        <f aca="false">(36/13)*(M203-L203/4)/Z203</f>
        <v>0.431213326930722</v>
      </c>
      <c r="R203" s="2" t="n">
        <f aca="false">(36/13)*(J203-K203/4)/X203</f>
        <v>0.554532810053406</v>
      </c>
      <c r="S203" s="2" t="n">
        <f aca="false">(36/13)*(J203-K203/4)/AB203</f>
        <v>0.327853837128228</v>
      </c>
      <c r="T203" s="0" t="n">
        <v>-0.0001863</v>
      </c>
      <c r="U203" s="0" t="n">
        <v>0.002828</v>
      </c>
      <c r="V203" s="2" t="n">
        <f aca="false">0.5*$A$1*A203*U203*U203</f>
        <v>2.0563866791153E-005</v>
      </c>
      <c r="W203" s="7" t="n">
        <v>1.929E-005</v>
      </c>
      <c r="X203" s="2" t="n">
        <f aca="false">0.5*$A$1*(1+A203)*I203*I203</f>
        <v>3.1936480451329E-005</v>
      </c>
      <c r="Y203" s="7" t="n">
        <v>3.028E-005</v>
      </c>
      <c r="Z203" s="5" t="n">
        <f aca="false">$A$1*A203*(T203*T203+A203*U203*U203)/(1+A203)</f>
        <v>3.48093163529193E-005</v>
      </c>
      <c r="AA203" s="7" t="n">
        <v>3.232E-005</v>
      </c>
      <c r="AB203" s="6" t="n">
        <f aca="false">$A$1*A203*I203*I203</f>
        <v>5.40174438799219E-005</v>
      </c>
      <c r="AC203" s="7" t="n">
        <v>5.069E-005</v>
      </c>
      <c r="AD203" s="2" t="n">
        <f aca="false">$A$1*A203*2*U203*I203</f>
        <v>-9.42680230129091E-005</v>
      </c>
      <c r="AE203" s="7" t="n">
        <v>-8.845E-005</v>
      </c>
      <c r="AF203" s="0" t="n">
        <v>19.3</v>
      </c>
      <c r="AG203" s="1" t="n">
        <f aca="false">V203/X203</f>
        <v>0.643898967592631</v>
      </c>
      <c r="AH203" s="1" t="n">
        <f aca="false">Z203/AB203</f>
        <v>0.644408803021088</v>
      </c>
      <c r="AI203" s="1" t="n">
        <f aca="false">(-1/(I203/U203))^2</f>
        <v>0.761378744128115</v>
      </c>
      <c r="AJ203" s="1" t="n">
        <f aca="false">Z203/(2*V203)</f>
        <v>0.846370887013697</v>
      </c>
      <c r="AK203" s="1" t="n">
        <f aca="false">AB203/(X203*2)</f>
        <v>0.845701265708415</v>
      </c>
      <c r="AL203" s="2" t="n">
        <f aca="false">AJ203*(1+4*0.938256*0.938256/B203)-1</f>
        <v>0.000791794138703894</v>
      </c>
      <c r="AM203" s="3" t="n">
        <f aca="false">AK203*(1+4*0.938256*0.938256/B203)-1</f>
        <v>0</v>
      </c>
      <c r="AN203" s="2" t="n">
        <f aca="false">4*0.938256^2*(C203/F203)^2/B203</f>
        <v>0.00212863801940742</v>
      </c>
      <c r="AO203" s="2" t="n">
        <f aca="false">4*0.938256^2*(E203/G203)^2/B203</f>
        <v>0.00140339438158067</v>
      </c>
      <c r="AP203" s="2" t="n">
        <f aca="false">4*0.938256^2*(T203/U203)^2/B203</f>
        <v>0.00079179413870377</v>
      </c>
      <c r="AQ203" s="0" t="n">
        <f aca="false">B203</f>
        <v>19.3</v>
      </c>
      <c r="AR203" s="0" t="n">
        <f aca="false">SQRT(AG203)</f>
        <v>0.802433154594594</v>
      </c>
      <c r="AS203" s="0" t="n">
        <f aca="false">SQRT(AH203)</f>
        <v>0.802750772669256</v>
      </c>
      <c r="AT203" s="0" t="n">
        <f aca="false">SQRT(AI203)</f>
        <v>0.872570194384449</v>
      </c>
      <c r="AU203" s="3" t="n">
        <f aca="false">SQRT(AM203)</f>
        <v>0</v>
      </c>
      <c r="AV203" s="3" t="n">
        <f aca="false">SQRT(AN203)</f>
        <v>0.0461371652727757</v>
      </c>
      <c r="AW203" s="3" t="n">
        <f aca="false">SQRT(AO203)</f>
        <v>0.0374619057387724</v>
      </c>
      <c r="AX203" s="3" t="n">
        <f aca="false">SQRT(AP203)</f>
        <v>0.0281388368399223</v>
      </c>
    </row>
    <row r="204" customFormat="false" ht="13" hidden="false" customHeight="false" outlineLevel="0" collapsed="false">
      <c r="A204" s="1" t="n">
        <f aca="false">B204/(4*$A$2)</f>
        <v>5.50933318704368</v>
      </c>
      <c r="B204" s="0" t="n">
        <v>19.4</v>
      </c>
      <c r="C204" s="0" t="n">
        <v>0.0002837</v>
      </c>
      <c r="D204" s="0" t="n">
        <v>0.0004688</v>
      </c>
      <c r="E204" s="6" t="n">
        <f aca="false">C204/2</f>
        <v>0.00014185</v>
      </c>
      <c r="F204" s="0" t="n">
        <v>0.002627</v>
      </c>
      <c r="G204" s="0" t="n">
        <f aca="false">F204*$H$52/$F$52</f>
        <v>-0.00161767441860465</v>
      </c>
      <c r="H204" s="0" t="n">
        <v>-0.0001648</v>
      </c>
      <c r="I204" s="0" t="n">
        <v>-0.00321</v>
      </c>
      <c r="J204" s="1" t="n">
        <f aca="false">F204*F204</f>
        <v>6.901129E-006</v>
      </c>
      <c r="K204" s="1" t="n">
        <f aca="false">G204*G204</f>
        <v>2.6168705246079E-006</v>
      </c>
      <c r="L204" s="3" t="n">
        <f aca="false">(E204*E204+A204*G204*G204)/(1+A204)</f>
        <v>2.21794347209866E-006</v>
      </c>
      <c r="M204" s="1" t="n">
        <f aca="false">(C204*C204+A204*F204*F204)/(1+A204)</f>
        <v>5.85330380592698E-006</v>
      </c>
      <c r="N204" s="1" t="n">
        <f aca="false">K204/J204</f>
        <v>0.379194552747514</v>
      </c>
      <c r="O204" s="1" t="n">
        <f aca="false">L204/M204</f>
        <v>0.378921639066949</v>
      </c>
      <c r="P204" s="3" t="n">
        <f aca="false">(36/13)*(J204-K204/4)/V204</f>
        <v>0.859239882615867</v>
      </c>
      <c r="Q204" s="3" t="n">
        <f aca="false">(36/13)*(M204-L204/4)/Z204</f>
        <v>0.43021838710699</v>
      </c>
      <c r="R204" s="2" t="n">
        <f aca="false">(36/13)*(J204-K204/4)/X204</f>
        <v>0.549777005256766</v>
      </c>
      <c r="S204" s="2" t="n">
        <f aca="false">(36/13)*(J204-K204/4)/AB204</f>
        <v>0.324783561303513</v>
      </c>
      <c r="T204" s="0" t="n">
        <v>-0.0001851</v>
      </c>
      <c r="U204" s="0" t="n">
        <v>0.002791</v>
      </c>
      <c r="V204" s="2" t="n">
        <f aca="false">0.5*$A$1*A204*U204*U204</f>
        <v>2.01330728766989E-005</v>
      </c>
      <c r="W204" s="7" t="n">
        <v>1.89E-005</v>
      </c>
      <c r="X204" s="2" t="n">
        <f aca="false">0.5*$A$1*(1+A204)*I204*I204</f>
        <v>3.14657379444092E-005</v>
      </c>
      <c r="Y204" s="7" t="n">
        <v>2.982E-005</v>
      </c>
      <c r="Z204" s="5" t="n">
        <f aca="false">$A$1*A204*(T204*T204+A204*U204*U204)/(1+A204)</f>
        <v>3.41074442979163E-005</v>
      </c>
      <c r="AA204" s="7" t="n">
        <v>3.169E-005</v>
      </c>
      <c r="AB204" s="6" t="n">
        <f aca="false">$A$1*A204*I204*I204</f>
        <v>5.32635922392183E-005</v>
      </c>
      <c r="AC204" s="7" t="n">
        <v>4.997E-005</v>
      </c>
      <c r="AD204" s="2" t="n">
        <f aca="false">$A$1*A204*2*U204*I204</f>
        <v>-9.26222342303167E-005</v>
      </c>
      <c r="AE204" s="7" t="n">
        <v>-8.691E-005</v>
      </c>
      <c r="AF204" s="0" t="n">
        <v>19.4</v>
      </c>
      <c r="AG204" s="1" t="n">
        <f aca="false">V204/X204</f>
        <v>0.639841115827895</v>
      </c>
      <c r="AH204" s="1" t="n">
        <f aca="false">Z204/AB204</f>
        <v>0.640351933920123</v>
      </c>
      <c r="AI204" s="1" t="n">
        <f aca="false">(-1/(I204/U204))^2</f>
        <v>0.755978785143778</v>
      </c>
      <c r="AJ204" s="1" t="n">
        <f aca="false">Z204/(2*V204)</f>
        <v>0.847050137522491</v>
      </c>
      <c r="AK204" s="1" t="n">
        <f aca="false">AB204/(X204*2)</f>
        <v>0.846374433253713</v>
      </c>
      <c r="AL204" s="2" t="n">
        <f aca="false">AJ204*(1+4*0.938256*0.938256/B204)-1</f>
        <v>0.000798351465060465</v>
      </c>
      <c r="AM204" s="3" t="n">
        <f aca="false">AK204*(1+4*0.938256*0.938256/B204)-1</f>
        <v>0</v>
      </c>
      <c r="AN204" s="2" t="n">
        <f aca="false">4*0.938256^2*(C204/F204)^2/B204</f>
        <v>0.00211689583331651</v>
      </c>
      <c r="AO204" s="2" t="n">
        <f aca="false">4*0.938256^2*(E204/G204)^2/B204</f>
        <v>0.00139565285021779</v>
      </c>
      <c r="AP204" s="2" t="n">
        <f aca="false">4*0.938256^2*(T204/U204)^2/B204</f>
        <v>0.000798351465060382</v>
      </c>
      <c r="AQ204" s="0" t="n">
        <f aca="false">B204</f>
        <v>19.4</v>
      </c>
      <c r="AR204" s="0" t="n">
        <f aca="false">SQRT(AG204)</f>
        <v>0.79990069122854</v>
      </c>
      <c r="AS204" s="0" t="n">
        <f aca="false">SQRT(AH204)</f>
        <v>0.800219928469744</v>
      </c>
      <c r="AT204" s="0" t="n">
        <f aca="false">SQRT(AI204)</f>
        <v>0.869470404984424</v>
      </c>
      <c r="AU204" s="3" t="n">
        <f aca="false">SQRT(AM204)</f>
        <v>0</v>
      </c>
      <c r="AV204" s="3" t="n">
        <f aca="false">SQRT(AN204)</f>
        <v>0.046009736288274</v>
      </c>
      <c r="AW204" s="3" t="n">
        <f aca="false">SQRT(AO204)</f>
        <v>0.0373584374702395</v>
      </c>
      <c r="AX204" s="3" t="n">
        <f aca="false">SQRT(AP204)</f>
        <v>0.0282551139629693</v>
      </c>
    </row>
    <row r="205" customFormat="false" ht="13" hidden="false" customHeight="false" outlineLevel="0" collapsed="false">
      <c r="A205" s="1" t="n">
        <f aca="false">B205/(4*$A$2)</f>
        <v>5.53773181171917</v>
      </c>
      <c r="B205" s="0" t="n">
        <v>19.5</v>
      </c>
      <c r="C205" s="0" t="n">
        <v>0.0002803</v>
      </c>
      <c r="D205" s="0" t="n">
        <v>0.0004642</v>
      </c>
      <c r="E205" s="6" t="n">
        <f aca="false">C205/2</f>
        <v>0.00014015</v>
      </c>
      <c r="F205" s="0" t="n">
        <v>0.002596</v>
      </c>
      <c r="G205" s="0" t="n">
        <f aca="false">F205*$H$52/$F$52</f>
        <v>-0.00159858499836227</v>
      </c>
      <c r="H205" s="0" t="n">
        <v>-0.0001601</v>
      </c>
      <c r="I205" s="0" t="n">
        <v>-0.003179</v>
      </c>
      <c r="J205" s="1" t="n">
        <f aca="false">F205*F205</f>
        <v>6.739216E-006</v>
      </c>
      <c r="K205" s="1" t="n">
        <f aca="false">G205*G205</f>
        <v>2.55547399698889E-006</v>
      </c>
      <c r="L205" s="3" t="n">
        <f aca="false">(E205*E205+A205*G205*G205)/(1+A205)</f>
        <v>2.16759758242821E-006</v>
      </c>
      <c r="M205" s="1" t="n">
        <f aca="false">(C205*C205+A205*F205*F205)/(1+A205)</f>
        <v>5.72041496902768E-006</v>
      </c>
      <c r="N205" s="1" t="n">
        <f aca="false">K205/J205</f>
        <v>0.379194552747514</v>
      </c>
      <c r="O205" s="1" t="n">
        <f aca="false">L205/M205</f>
        <v>0.378923136549419</v>
      </c>
      <c r="P205" s="3" t="n">
        <f aca="false">(36/13)*(J205-K205/4)/V205</f>
        <v>0.856114835335989</v>
      </c>
      <c r="Q205" s="3" t="n">
        <f aca="false">(36/13)*(M205-L205/4)/Z205</f>
        <v>0.428646097891627</v>
      </c>
      <c r="R205" s="2" t="n">
        <f aca="false">(36/13)*(J205-K205/4)/X205</f>
        <v>0.545022224179002</v>
      </c>
      <c r="S205" s="2" t="n">
        <f aca="false">(36/13)*(J205-K205/4)/AB205</f>
        <v>0.32172099103539</v>
      </c>
      <c r="T205" s="0" t="n">
        <v>-0.0001839</v>
      </c>
      <c r="U205" s="0" t="n">
        <v>0.002756</v>
      </c>
      <c r="V205" s="2" t="n">
        <f aca="false">0.5*$A$1*A205*U205*U205</f>
        <v>1.97324813270579E-005</v>
      </c>
      <c r="W205" s="7" t="n">
        <v>1.851E-005</v>
      </c>
      <c r="X205" s="2" t="n">
        <f aca="false">0.5*$A$1*(1+A205)*I205*I205</f>
        <v>3.099556174527E-005</v>
      </c>
      <c r="Y205" s="7" t="n">
        <v>2.937E-005</v>
      </c>
      <c r="Z205" s="5" t="n">
        <f aca="false">$A$1*A205*(T205*T205+A205*U205*U205)/(1+A205)</f>
        <v>3.3455348679E-005</v>
      </c>
      <c r="AA205" s="7" t="n">
        <v>3.107E-005</v>
      </c>
      <c r="AB205" s="6" t="n">
        <f aca="false">$A$1*A205*I205*I205</f>
        <v>5.25090698860439E-005</v>
      </c>
      <c r="AC205" s="7" t="n">
        <v>4.925E-005</v>
      </c>
      <c r="AD205" s="2" t="n">
        <f aca="false">$A$1*A205*2*U205*I205</f>
        <v>-9.10443514350028E-005</v>
      </c>
      <c r="AE205" s="7" t="n">
        <v>-8.541E-005</v>
      </c>
      <c r="AF205" s="0" t="n">
        <v>19.5</v>
      </c>
      <c r="AG205" s="1" t="n">
        <f aca="false">V205/X205</f>
        <v>0.636622800684331</v>
      </c>
      <c r="AH205" s="1" t="n">
        <f aca="false">Z205/AB205</f>
        <v>0.63713466552741</v>
      </c>
      <c r="AI205" s="1" t="n">
        <f aca="false">(-1/(I205/U205))^2</f>
        <v>0.751583730958543</v>
      </c>
      <c r="AJ205" s="1" t="n">
        <f aca="false">Z205/(2*V205)</f>
        <v>0.847722800911126</v>
      </c>
      <c r="AK205" s="1" t="n">
        <f aca="false">AB205/(X205*2)</f>
        <v>0.847041752583448</v>
      </c>
      <c r="AL205" s="2" t="n">
        <f aca="false">AJ205*(1+4*0.938256*0.938256/B205)-1</f>
        <v>0.000804031590650567</v>
      </c>
      <c r="AM205" s="3" t="n">
        <f aca="false">AK205*(1+4*0.938256*0.938256/B205)-1</f>
        <v>0</v>
      </c>
      <c r="AN205" s="2" t="n">
        <f aca="false">4*0.938256^2*(C205/F205)^2/B205</f>
        <v>0.00210525593279478</v>
      </c>
      <c r="AO205" s="2" t="n">
        <f aca="false">4*0.938256^2*(E205/G205)^2/B205</f>
        <v>0.0013879787549299</v>
      </c>
      <c r="AP205" s="2" t="n">
        <f aca="false">4*0.938256^2*(T205/U205)^2/B205</f>
        <v>0.000804031590650722</v>
      </c>
      <c r="AQ205" s="0" t="n">
        <f aca="false">B205</f>
        <v>19.5</v>
      </c>
      <c r="AR205" s="0" t="n">
        <f aca="false">SQRT(AG205)</f>
        <v>0.797886458516706</v>
      </c>
      <c r="AS205" s="0" t="n">
        <f aca="false">SQRT(AH205)</f>
        <v>0.798207157025925</v>
      </c>
      <c r="AT205" s="0" t="n">
        <f aca="false">SQRT(AI205)</f>
        <v>0.866939289084618</v>
      </c>
      <c r="AU205" s="3" t="n">
        <f aca="false">SQRT(AM205)</f>
        <v>0</v>
      </c>
      <c r="AV205" s="3" t="n">
        <f aca="false">SQRT(AN205)</f>
        <v>0.0458830680403434</v>
      </c>
      <c r="AW205" s="3" t="n">
        <f aca="false">SQRT(AO205)</f>
        <v>0.0372555868955235</v>
      </c>
      <c r="AX205" s="3" t="n">
        <f aca="false">SQRT(AP205)</f>
        <v>0.0283554508102185</v>
      </c>
    </row>
    <row r="206" customFormat="false" ht="13" hidden="false" customHeight="false" outlineLevel="0" collapsed="false">
      <c r="A206" s="1" t="n">
        <f aca="false">B206/(4*$A$2)</f>
        <v>5.56613043639465</v>
      </c>
      <c r="B206" s="0" t="n">
        <v>19.6</v>
      </c>
      <c r="C206" s="0" t="n">
        <v>0.0002771</v>
      </c>
      <c r="D206" s="0" t="n">
        <v>0.0004598</v>
      </c>
      <c r="E206" s="6" t="n">
        <f aca="false">C206/2</f>
        <v>0.00013855</v>
      </c>
      <c r="F206" s="0" t="n">
        <v>0.002565</v>
      </c>
      <c r="G206" s="0" t="n">
        <f aca="false">F206*$H$52/$F$52</f>
        <v>-0.00157949557811988</v>
      </c>
      <c r="H206" s="0" t="n">
        <v>-0.0001555</v>
      </c>
      <c r="I206" s="0" t="n">
        <v>-0.003148</v>
      </c>
      <c r="J206" s="1" t="n">
        <f aca="false">F206*F206</f>
        <v>6.579225E-006</v>
      </c>
      <c r="K206" s="1" t="n">
        <f aca="false">G206*G206</f>
        <v>2.49480628130026E-006</v>
      </c>
      <c r="L206" s="3" t="n">
        <f aca="false">(E206*E206+A206*G206*G206)/(1+A206)</f>
        <v>2.11777901953914E-006</v>
      </c>
      <c r="M206" s="1" t="n">
        <f aca="false">(C206*C206+A206*F206*F206)/(1+A206)</f>
        <v>5.58892475345626E-006</v>
      </c>
      <c r="N206" s="1" t="n">
        <f aca="false">K206/J206</f>
        <v>0.379194552747514</v>
      </c>
      <c r="O206" s="1" t="n">
        <f aca="false">L206/M206</f>
        <v>0.378924231933786</v>
      </c>
      <c r="P206" s="3" t="n">
        <f aca="false">(36/13)*(J206-K206/4)/V206</f>
        <v>0.853055462735204</v>
      </c>
      <c r="Q206" s="3" t="n">
        <f aca="false">(36/13)*(M206-L206/4)/Z206</f>
        <v>0.427108017326912</v>
      </c>
      <c r="R206" s="2" t="n">
        <f aca="false">(36/13)*(J206-K206/4)/X206</f>
        <v>0.540267419177157</v>
      </c>
      <c r="S206" s="2" t="n">
        <f aca="false">(36/13)*(J206-K206/4)/AB206</f>
        <v>0.318665398286042</v>
      </c>
      <c r="T206" s="0" t="n">
        <v>-0.0001827</v>
      </c>
      <c r="U206" s="0" t="n">
        <v>0.002721</v>
      </c>
      <c r="V206" s="2" t="n">
        <f aca="false">0.5*$A$1*A206*U206*U206</f>
        <v>1.93331142566634E-005</v>
      </c>
      <c r="W206" s="7" t="n">
        <v>1.814E-005</v>
      </c>
      <c r="X206" s="2" t="n">
        <f aca="false">0.5*$A$1*(1+A206)*I206*I206</f>
        <v>3.05260286719653E-005</v>
      </c>
      <c r="Y206" s="7" t="n">
        <v>2.893E-005</v>
      </c>
      <c r="Z206" s="5" t="n">
        <f aca="false">$A$1*A206*(T206*T206+A206*U206*U206)/(1+A206)</f>
        <v>3.28040381354578E-005</v>
      </c>
      <c r="AA206" s="7" t="n">
        <v>3.047E-005</v>
      </c>
      <c r="AB206" s="6" t="n">
        <f aca="false">$A$1*A206*I206*I206</f>
        <v>5.17540304565066E-005</v>
      </c>
      <c r="AC206" s="7" t="n">
        <v>4.855E-005</v>
      </c>
      <c r="AD206" s="2" t="n">
        <f aca="false">$A$1*A206*2*U206*I206</f>
        <v>-8.94680539213179E-005</v>
      </c>
      <c r="AE206" s="7" t="n">
        <v>-8.394E-005</v>
      </c>
      <c r="AF206" s="0" t="n">
        <v>19.6</v>
      </c>
      <c r="AG206" s="1" t="n">
        <f aca="false">V206/X206</f>
        <v>0.633332113535578</v>
      </c>
      <c r="AH206" s="1" t="n">
        <f aca="false">Z206/AB206</f>
        <v>0.63384509082874</v>
      </c>
      <c r="AI206" s="1" t="n">
        <f aca="false">(-1/(I206/U206))^2</f>
        <v>0.747115310097858</v>
      </c>
      <c r="AJ206" s="1" t="n">
        <f aca="false">Z206/(2*V206)</f>
        <v>0.848389910180958</v>
      </c>
      <c r="AK206" s="1" t="n">
        <f aca="false">AB206/(X206*2)</f>
        <v>0.847703299578514</v>
      </c>
      <c r="AL206" s="2" t="n">
        <f aca="false">AJ206*(1+4*0.938256*0.938256/B206)-1</f>
        <v>0.000809965707088356</v>
      </c>
      <c r="AM206" s="3" t="n">
        <f aca="false">AK206*(1+4*0.938256*0.938256/B206)-1</f>
        <v>0</v>
      </c>
      <c r="AN206" s="2" t="n">
        <f aca="false">4*0.938256^2*(C206/F206)^2/B206</f>
        <v>0.00209674170381528</v>
      </c>
      <c r="AO206" s="2" t="n">
        <f aca="false">4*0.938256^2*(E206/G206)^2/B206</f>
        <v>0.00138236539041965</v>
      </c>
      <c r="AP206" s="2" t="n">
        <f aca="false">4*0.938256^2*(T206/U206)^2/B206</f>
        <v>0.00080996570708844</v>
      </c>
      <c r="AQ206" s="0" t="n">
        <f aca="false">B206</f>
        <v>19.6</v>
      </c>
      <c r="AR206" s="0" t="n">
        <f aca="false">SQRT(AG206)</f>
        <v>0.795821659378267</v>
      </c>
      <c r="AS206" s="0" t="n">
        <f aca="false">SQRT(AH206)</f>
        <v>0.796143888269413</v>
      </c>
      <c r="AT206" s="0" t="n">
        <f aca="false">SQRT(AI206)</f>
        <v>0.8643583227446</v>
      </c>
      <c r="AU206" s="3" t="n">
        <f aca="false">SQRT(AM206)</f>
        <v>0</v>
      </c>
      <c r="AV206" s="3" t="n">
        <f aca="false">SQRT(AN206)</f>
        <v>0.0457901922229562</v>
      </c>
      <c r="AW206" s="3" t="n">
        <f aca="false">SQRT(AO206)</f>
        <v>0.037180174695927</v>
      </c>
      <c r="AX206" s="3" t="n">
        <f aca="false">SQRT(AP206)</f>
        <v>0.0284598964700935</v>
      </c>
    </row>
    <row r="207" customFormat="false" ht="13" hidden="false" customHeight="false" outlineLevel="0" collapsed="false">
      <c r="A207" s="1" t="n">
        <f aca="false">B207/(4*$A$2)</f>
        <v>5.59452906107013</v>
      </c>
      <c r="B207" s="0" t="n">
        <v>19.7</v>
      </c>
      <c r="C207" s="0" t="n">
        <v>0.0002738</v>
      </c>
      <c r="D207" s="0" t="n">
        <v>0.0004554</v>
      </c>
      <c r="E207" s="6" t="n">
        <f aca="false">C207/2</f>
        <v>0.0001369</v>
      </c>
      <c r="F207" s="0" t="n">
        <v>0.002536</v>
      </c>
      <c r="G207" s="0" t="n">
        <f aca="false">F207*$H$52/$F$52</f>
        <v>-0.00156163773337701</v>
      </c>
      <c r="H207" s="0" t="n">
        <v>-0.0001512</v>
      </c>
      <c r="I207" s="0" t="n">
        <v>-0.003117</v>
      </c>
      <c r="J207" s="1" t="n">
        <f aca="false">F207*F207</f>
        <v>6.431296E-006</v>
      </c>
      <c r="K207" s="1" t="n">
        <f aca="false">G207*G207</f>
        <v>2.43871241030687E-006</v>
      </c>
      <c r="L207" s="3" t="n">
        <f aca="false">(E207*E207+A207*G207*G207)/(1+A207)</f>
        <v>2.07174597829995E-006</v>
      </c>
      <c r="M207" s="1" t="n">
        <f aca="false">(C207*C207+A207*F207*F207)/(1+A207)</f>
        <v>5.46741677509466E-006</v>
      </c>
      <c r="N207" s="1" t="n">
        <f aca="false">K207/J207</f>
        <v>0.379194552747514</v>
      </c>
      <c r="O207" s="1" t="n">
        <f aca="false">L207/M207</f>
        <v>0.378925928555004</v>
      </c>
      <c r="P207" s="3" t="n">
        <f aca="false">(36/13)*(J207-K207/4)/V207</f>
        <v>0.850770894269066</v>
      </c>
      <c r="Q207" s="3" t="n">
        <f aca="false">(36/13)*(M207-L207/4)/Z207</f>
        <v>0.425955994132624</v>
      </c>
      <c r="R207" s="2" t="n">
        <f aca="false">(36/13)*(J207-K207/4)/X207</f>
        <v>0.536357181370563</v>
      </c>
      <c r="S207" s="2" t="n">
        <f aca="false">(36/13)*(J207-K207/4)/AB207</f>
        <v>0.316114455841729</v>
      </c>
      <c r="T207" s="0" t="n">
        <v>-0.0001815</v>
      </c>
      <c r="U207" s="0" t="n">
        <v>0.002687</v>
      </c>
      <c r="V207" s="2" t="n">
        <f aca="false">0.5*$A$1*A207*U207*U207</f>
        <v>1.89491712949344E-005</v>
      </c>
      <c r="W207" s="7" t="n">
        <v>1.778E-005</v>
      </c>
      <c r="X207" s="2" t="n">
        <f aca="false">0.5*$A$1*(1+A207)*I207*I207</f>
        <v>3.0057215542549E-005</v>
      </c>
      <c r="Y207" s="7" t="n">
        <v>2.85E-005</v>
      </c>
      <c r="Z207" s="5" t="n">
        <f aca="false">$A$1*A207*(T207*T207+A207*U207*U207)/(1+A207)</f>
        <v>3.2177626969251E-005</v>
      </c>
      <c r="AA207" s="7" t="n">
        <v>2.988E-005</v>
      </c>
      <c r="AB207" s="6" t="n">
        <f aca="false">$A$1*A207*I207*I207</f>
        <v>5.09986275867141E-005</v>
      </c>
      <c r="AC207" s="7" t="n">
        <v>4.786E-005</v>
      </c>
      <c r="AD207" s="2" t="n">
        <f aca="false">$A$1*A207*2*U207*I207</f>
        <v>-8.7926411501765E-005</v>
      </c>
      <c r="AE207" s="7" t="n">
        <v>-8.25E-005</v>
      </c>
      <c r="AF207" s="0" t="n">
        <v>19.7</v>
      </c>
      <c r="AG207" s="1" t="n">
        <f aca="false">V207/X207</f>
        <v>0.630436683934011</v>
      </c>
      <c r="AH207" s="1" t="n">
        <f aca="false">Z207/AB207</f>
        <v>0.630950841069962</v>
      </c>
      <c r="AI207" s="1" t="n">
        <f aca="false">(-1/(I207/U207))^2</f>
        <v>0.743124754199111</v>
      </c>
      <c r="AJ207" s="1" t="n">
        <f aca="false">Z207/(2*V207)</f>
        <v>0.849051034169838</v>
      </c>
      <c r="AK207" s="1" t="n">
        <f aca="false">AB207/(X207*2)</f>
        <v>0.848359148812709</v>
      </c>
      <c r="AL207" s="2" t="n">
        <f aca="false">AJ207*(1+4*0.938256*0.938256/B207)-1</f>
        <v>0.000815557135320777</v>
      </c>
      <c r="AM207" s="3" t="n">
        <f aca="false">AK207*(1+4*0.938256*0.938256/B207)-1</f>
        <v>0</v>
      </c>
      <c r="AN207" s="2" t="n">
        <f aca="false">4*0.938256^2*(C207/F207)^2/B207</f>
        <v>0.00208355445270373</v>
      </c>
      <c r="AO207" s="2" t="n">
        <f aca="false">4*0.938256^2*(E207/G207)^2/B207</f>
        <v>0.00137367113900174</v>
      </c>
      <c r="AP207" s="2" t="n">
        <f aca="false">4*0.938256^2*(T207/U207)^2/B207</f>
        <v>0.000815557135320807</v>
      </c>
      <c r="AQ207" s="0" t="n">
        <f aca="false">B207</f>
        <v>19.7</v>
      </c>
      <c r="AR207" s="0" t="n">
        <f aca="false">SQRT(AG207)</f>
        <v>0.794000430688807</v>
      </c>
      <c r="AS207" s="0" t="n">
        <f aca="false">SQRT(AH207)</f>
        <v>0.794324141059531</v>
      </c>
      <c r="AT207" s="0" t="n">
        <f aca="false">SQRT(AI207)</f>
        <v>0.86204683991017</v>
      </c>
      <c r="AU207" s="3" t="n">
        <f aca="false">SQRT(AM207)</f>
        <v>0</v>
      </c>
      <c r="AV207" s="3" t="n">
        <f aca="false">SQRT(AN207)</f>
        <v>0.0456459686358361</v>
      </c>
      <c r="AW207" s="3" t="n">
        <f aca="false">SQRT(AO207)</f>
        <v>0.0370630697460658</v>
      </c>
      <c r="AX207" s="3" t="n">
        <f aca="false">SQRT(AP207)</f>
        <v>0.028557960979748</v>
      </c>
    </row>
    <row r="208" customFormat="false" ht="13" hidden="false" customHeight="false" outlineLevel="0" collapsed="false">
      <c r="A208" s="1" t="n">
        <f aca="false">B208/(4*$A$2)</f>
        <v>5.62292768574562</v>
      </c>
      <c r="B208" s="0" t="n">
        <v>19.8</v>
      </c>
      <c r="C208" s="0" t="n">
        <v>0.0002707</v>
      </c>
      <c r="D208" s="0" t="n">
        <v>0.000451</v>
      </c>
      <c r="E208" s="6" t="n">
        <f aca="false">C208/2</f>
        <v>0.00013535</v>
      </c>
      <c r="F208" s="0" t="n">
        <v>0.002506</v>
      </c>
      <c r="G208" s="0" t="n">
        <f aca="false">F208*$H$52/$F$52</f>
        <v>-0.00154316410088438</v>
      </c>
      <c r="H208" s="0" t="n">
        <v>-0.0001469</v>
      </c>
      <c r="I208" s="0" t="n">
        <v>-0.003088</v>
      </c>
      <c r="J208" s="1" t="n">
        <f aca="false">F208*F208</f>
        <v>6.280036E-006</v>
      </c>
      <c r="K208" s="1" t="n">
        <f aca="false">G208*G208</f>
        <v>2.38135544225828E-006</v>
      </c>
      <c r="L208" s="3" t="n">
        <f aca="false">(E208*E208+A208*G208*G208)/(1+A208)</f>
        <v>2.0245591835819E-006</v>
      </c>
      <c r="M208" s="1" t="n">
        <f aca="false">(C208*C208+A208*F208*F208)/(1+A208)</f>
        <v>5.34287379553283E-006</v>
      </c>
      <c r="N208" s="1" t="n">
        <f aca="false">K208/J208</f>
        <v>0.379194552747514</v>
      </c>
      <c r="O208" s="1" t="n">
        <f aca="false">L208/M208</f>
        <v>0.378927008396611</v>
      </c>
      <c r="P208" s="3" t="n">
        <f aca="false">(36/13)*(J208-K208/4)/V208</f>
        <v>0.847887294643363</v>
      </c>
      <c r="Q208" s="3" t="n">
        <f aca="false">(36/13)*(M208-L208/4)/Z208</f>
        <v>0.424505713677966</v>
      </c>
      <c r="R208" s="2" t="n">
        <f aca="false">(36/13)*(J208-K208/4)/X208</f>
        <v>0.531337574985485</v>
      </c>
      <c r="S208" s="2" t="n">
        <f aca="false">(36/13)*(J208-K208/4)/AB208</f>
        <v>0.312916200644832</v>
      </c>
      <c r="T208" s="0" t="n">
        <v>-0.0001804</v>
      </c>
      <c r="U208" s="0" t="n">
        <v>0.002653</v>
      </c>
      <c r="V208" s="2" t="n">
        <f aca="false">0.5*$A$1*A208*U208*U208</f>
        <v>1.8566427792628E-005</v>
      </c>
      <c r="W208" s="7" t="n">
        <v>1.742E-005</v>
      </c>
      <c r="X208" s="2" t="n">
        <f aca="false">0.5*$A$1*(1+A208)*I208*I208</f>
        <v>2.96275644211926E-005</v>
      </c>
      <c r="Y208" s="7" t="n">
        <v>2.807E-005</v>
      </c>
      <c r="Z208" s="5" t="n">
        <f aca="false">$A$1*A208*(T208*T208+A208*U208*U208)/(1+A208)</f>
        <v>3.15520667515472E-005</v>
      </c>
      <c r="AA208" s="7" t="n">
        <v>2.931E-005</v>
      </c>
      <c r="AB208" s="6" t="n">
        <f aca="false">$A$1*A208*I208*I208</f>
        <v>5.03081598199212E-005</v>
      </c>
      <c r="AC208" s="7" t="n">
        <v>4.719E-005</v>
      </c>
      <c r="AD208" s="2" t="n">
        <f aca="false">$A$1*A208*2*U208*I208</f>
        <v>-8.64427124366911E-005</v>
      </c>
      <c r="AE208" s="7" t="n">
        <v>-8.11E-005</v>
      </c>
      <c r="AF208" s="0" t="n">
        <v>19.8</v>
      </c>
      <c r="AG208" s="1" t="n">
        <f aca="false">V208/X208</f>
        <v>0.626660616737954</v>
      </c>
      <c r="AH208" s="1" t="n">
        <f aca="false">Z208/AB208</f>
        <v>0.627175926618828</v>
      </c>
      <c r="AI208" s="1" t="n">
        <f aca="false">(-1/(I208/U208))^2</f>
        <v>0.73810800709415</v>
      </c>
      <c r="AJ208" s="1" t="n">
        <f aca="false">Z208/(2*V208)</f>
        <v>0.849707523276913</v>
      </c>
      <c r="AK208" s="1" t="n">
        <f aca="false">AB208/(X208*2)</f>
        <v>0.849009373580769</v>
      </c>
      <c r="AL208" s="2" t="n">
        <f aca="false">AJ208*(1+4*0.938256*0.938256/B208)-1</f>
        <v>0.000822310940101545</v>
      </c>
      <c r="AM208" s="3" t="n">
        <f aca="false">AK208*(1+4*0.938256*0.938256/B208)-1</f>
        <v>0</v>
      </c>
      <c r="AN208" s="2" t="n">
        <f aca="false">4*0.938256^2*(C208/F208)^2/B208</f>
        <v>0.00207516139737089</v>
      </c>
      <c r="AO208" s="2" t="n">
        <f aca="false">4*0.938256^2*(E208/G208)^2/B208</f>
        <v>0.00136813766332809</v>
      </c>
      <c r="AP208" s="2" t="n">
        <f aca="false">4*0.938256^2*(T208/U208)^2/B208</f>
        <v>0.000822310940101361</v>
      </c>
      <c r="AQ208" s="0" t="n">
        <f aca="false">B208</f>
        <v>19.8</v>
      </c>
      <c r="AR208" s="0" t="n">
        <f aca="false">SQRT(AG208)</f>
        <v>0.791618984573989</v>
      </c>
      <c r="AS208" s="0" t="n">
        <f aca="false">SQRT(AH208)</f>
        <v>0.791944396166062</v>
      </c>
      <c r="AT208" s="0" t="n">
        <f aca="false">SQRT(AI208)</f>
        <v>0.859132124352332</v>
      </c>
      <c r="AU208" s="3" t="n">
        <f aca="false">SQRT(AM208)</f>
        <v>0</v>
      </c>
      <c r="AV208" s="3" t="n">
        <f aca="false">SQRT(AN208)</f>
        <v>0.0455539394275719</v>
      </c>
      <c r="AW208" s="3" t="n">
        <f aca="false">SQRT(AO208)</f>
        <v>0.0369883449660577</v>
      </c>
      <c r="AX208" s="3" t="n">
        <f aca="false">SQRT(AP208)</f>
        <v>0.0286759645016756</v>
      </c>
    </row>
    <row r="209" customFormat="false" ht="13" hidden="false" customHeight="false" outlineLevel="0" collapsed="false">
      <c r="A209" s="1" t="n">
        <f aca="false">B209/(4*$A$2)</f>
        <v>5.6513263104211</v>
      </c>
      <c r="B209" s="0" t="n">
        <v>19.9</v>
      </c>
      <c r="C209" s="0" t="n">
        <v>0.0002675</v>
      </c>
      <c r="D209" s="0" t="n">
        <v>0.0004467</v>
      </c>
      <c r="E209" s="6" t="n">
        <f aca="false">C209/2</f>
        <v>0.00013375</v>
      </c>
      <c r="F209" s="0" t="n">
        <v>0.002477</v>
      </c>
      <c r="G209" s="0" t="n">
        <f aca="false">F209*$H$52/$F$52</f>
        <v>-0.0015253062561415</v>
      </c>
      <c r="H209" s="0" t="n">
        <v>-0.0001428</v>
      </c>
      <c r="I209" s="0" t="n">
        <v>-0.003058</v>
      </c>
      <c r="J209" s="1" t="n">
        <f aca="false">F209*F209</f>
        <v>6.135529E-006</v>
      </c>
      <c r="K209" s="1" t="n">
        <f aca="false">G209*G209</f>
        <v>2.3265591750244E-006</v>
      </c>
      <c r="L209" s="3" t="n">
        <f aca="false">(E209*E209+A209*G209*G209)/(1+A209)</f>
        <v>1.97945996431401E-006</v>
      </c>
      <c r="M209" s="1" t="n">
        <f aca="false">(C209*C209+A209*F209*F209)/(1+A209)</f>
        <v>5.22383523142047E-006</v>
      </c>
      <c r="N209" s="1" t="n">
        <f aca="false">K209/J209</f>
        <v>0.379194552747514</v>
      </c>
      <c r="O209" s="1" t="n">
        <f aca="false">L209/M209</f>
        <v>0.378928483886303</v>
      </c>
      <c r="P209" s="3" t="n">
        <f aca="false">(36/13)*(J209-K209/4)/V209</f>
        <v>0.845107660824186</v>
      </c>
      <c r="Q209" s="3" t="n">
        <f aca="false">(36/13)*(M209-L209/4)/Z209</f>
        <v>0.423106720881396</v>
      </c>
      <c r="R209" s="2" t="n">
        <f aca="false">(36/13)*(J209-K209/4)/X209</f>
        <v>0.527086373603676</v>
      </c>
      <c r="S209" s="2" t="n">
        <f aca="false">(36/13)*(J209-K209/4)/AB209</f>
        <v>0.310177051548926</v>
      </c>
      <c r="T209" s="0" t="n">
        <v>-0.0001792</v>
      </c>
      <c r="U209" s="0" t="n">
        <v>0.00262</v>
      </c>
      <c r="V209" s="2" t="n">
        <f aca="false">0.5*$A$1*A209*U209*U209</f>
        <v>1.8198865767978E-005</v>
      </c>
      <c r="W209" s="7" t="n">
        <v>1.708E-005</v>
      </c>
      <c r="X209" s="2" t="n">
        <f aca="false">0.5*$A$1*(1+A209)*I209*I209</f>
        <v>2.91792799986018E-005</v>
      </c>
      <c r="Y209" s="7" t="n">
        <v>2.766E-005</v>
      </c>
      <c r="Z209" s="5" t="n">
        <f aca="false">$A$1*A209*(T209*T209+A209*U209*U209)/(1+A209)</f>
        <v>3.09510798340699E-005</v>
      </c>
      <c r="AA209" s="7" t="n">
        <v>2.876E-005</v>
      </c>
      <c r="AB209" s="6" t="n">
        <f aca="false">$A$1*A209*I209*I209</f>
        <v>4.95845866160195E-005</v>
      </c>
      <c r="AC209" s="7" t="n">
        <v>4.653E-005</v>
      </c>
      <c r="AD209" s="2" t="n">
        <f aca="false">$A$1*A209*2*U209*I209</f>
        <v>-8.49650862877509E-005</v>
      </c>
      <c r="AE209" s="7" t="n">
        <v>-7.973E-005</v>
      </c>
      <c r="AF209" s="0" t="n">
        <v>19.9</v>
      </c>
      <c r="AG209" s="1" t="n">
        <f aca="false">V209/X209</f>
        <v>0.623691392277332</v>
      </c>
      <c r="AH209" s="1" t="n">
        <f aca="false">Z209/AB209</f>
        <v>0.624207681184346</v>
      </c>
      <c r="AI209" s="1" t="n">
        <f aca="false">(-1/(I209/U209))^2</f>
        <v>0.734053342378716</v>
      </c>
      <c r="AJ209" s="1" t="n">
        <f aca="false">Z209/(2*V209)</f>
        <v>0.850357385692962</v>
      </c>
      <c r="AK209" s="1" t="n">
        <f aca="false">AB209/(X209*2)</f>
        <v>0.849654045925663</v>
      </c>
      <c r="AL209" s="2" t="n">
        <f aca="false">AJ209*(1+4*0.938256*0.938256/B209)-1</f>
        <v>0.000827795466485926</v>
      </c>
      <c r="AM209" s="3" t="n">
        <f aca="false">AK209*(1+4*0.938256*0.938256/B209)-1</f>
        <v>0</v>
      </c>
      <c r="AN209" s="2" t="n">
        <f aca="false">4*0.938256^2*(C209/F209)^2/B209</f>
        <v>0.00206369339955569</v>
      </c>
      <c r="AO209" s="2" t="n">
        <f aca="false">4*0.938256^2*(E209/G209)^2/B209</f>
        <v>0.00136057690214882</v>
      </c>
      <c r="AP209" s="2" t="n">
        <f aca="false">4*0.938256^2*(T209/U209)^2/B209</f>
        <v>0.000827795466486029</v>
      </c>
      <c r="AQ209" s="0" t="n">
        <f aca="false">B209</f>
        <v>19.9</v>
      </c>
      <c r="AR209" s="0" t="n">
        <f aca="false">SQRT(AG209)</f>
        <v>0.789741345174059</v>
      </c>
      <c r="AS209" s="0" t="n">
        <f aca="false">SQRT(AH209)</f>
        <v>0.790068149708837</v>
      </c>
      <c r="AT209" s="0" t="n">
        <f aca="false">SQRT(AI209)</f>
        <v>0.856769130150425</v>
      </c>
      <c r="AU209" s="3" t="n">
        <f aca="false">SQRT(AM209)</f>
        <v>0</v>
      </c>
      <c r="AV209" s="3" t="n">
        <f aca="false">SQRT(AN209)</f>
        <v>0.0454278923080929</v>
      </c>
      <c r="AW209" s="3" t="n">
        <f aca="false">SQRT(AO209)</f>
        <v>0.0368859987278212</v>
      </c>
      <c r="AX209" s="3" t="n">
        <f aca="false">SQRT(AP209)</f>
        <v>0.0287714349048849</v>
      </c>
    </row>
    <row r="210" customFormat="false" ht="13" hidden="false" customHeight="false" outlineLevel="0" collapsed="false">
      <c r="A210" s="1" t="n">
        <f aca="false">B210/(4*$A$2)</f>
        <v>5.67972493509658</v>
      </c>
      <c r="B210" s="0" t="n">
        <v>20</v>
      </c>
      <c r="C210" s="0" t="n">
        <v>0.0002645</v>
      </c>
      <c r="D210" s="0" t="n">
        <v>0.0004425</v>
      </c>
      <c r="E210" s="6" t="n">
        <f aca="false">C210/2</f>
        <v>0.00013225</v>
      </c>
      <c r="F210" s="0" t="n">
        <v>0.002449</v>
      </c>
      <c r="G210" s="0" t="n">
        <f aca="false">F210*$H$52/$F$52</f>
        <v>-0.00150806419914838</v>
      </c>
      <c r="H210" s="0" t="n">
        <v>-0.0001389</v>
      </c>
      <c r="I210" s="0" t="n">
        <v>-0.003029</v>
      </c>
      <c r="J210" s="1" t="n">
        <f aca="false">F210*F210</f>
        <v>5.997601E-006</v>
      </c>
      <c r="K210" s="1" t="n">
        <f aca="false">G210*G210</f>
        <v>2.27425762875304E-006</v>
      </c>
      <c r="L210" s="3" t="n">
        <f aca="false">(E210*E210+A210*G210*G210)/(1+A210)</f>
        <v>1.93640426081037E-006</v>
      </c>
      <c r="M210" s="1" t="n">
        <f aca="false">(C210*C210+A210*F210*F210)/(1+A210)</f>
        <v>5.11019308910609E-006</v>
      </c>
      <c r="N210" s="1" t="n">
        <f aca="false">K210/J210</f>
        <v>0.379194552747514</v>
      </c>
      <c r="O210" s="1" t="n">
        <f aca="false">L210/M210</f>
        <v>0.378929763914086</v>
      </c>
      <c r="P210" s="3" t="n">
        <f aca="false">(36/13)*(J210-K210/4)/V210</f>
        <v>0.842431727952237</v>
      </c>
      <c r="Q210" s="3" t="n">
        <f aca="false">(36/13)*(M210-L210/4)/Z210</f>
        <v>0.421760523272487</v>
      </c>
      <c r="R210" s="2" t="n">
        <f aca="false">(36/13)*(J210-K210/4)/X210</f>
        <v>0.522917814034641</v>
      </c>
      <c r="S210" s="2" t="n">
        <f aca="false">(36/13)*(J210-K210/4)/AB210</f>
        <v>0.307492634003234</v>
      </c>
      <c r="T210" s="0" t="n">
        <v>-0.000178</v>
      </c>
      <c r="U210" s="0" t="n">
        <v>0.002588</v>
      </c>
      <c r="V210" s="2" t="n">
        <f aca="false">0.5*$A$1*A210*U210*U210</f>
        <v>1.78462594430518E-005</v>
      </c>
      <c r="W210" s="7" t="n">
        <v>1.674E-005</v>
      </c>
      <c r="X210" s="2" t="n">
        <f aca="false">0.5*$A$1*(1+A210)*I210*I210</f>
        <v>2.87507037943406E-005</v>
      </c>
      <c r="Y210" s="7" t="n">
        <v>2.725E-005</v>
      </c>
      <c r="Z210" s="5" t="n">
        <f aca="false">$A$1*A210*(T210*T210+A210*U210*U210)/(1+A210)</f>
        <v>3.03743846732901E-005</v>
      </c>
      <c r="AA210" s="7" t="n">
        <v>2.822E-005</v>
      </c>
      <c r="AB210" s="6" t="n">
        <f aca="false">$A$1*A210*I210*I210</f>
        <v>4.88930579713852E-005</v>
      </c>
      <c r="AC210" s="7" t="n">
        <v>4.588E-005</v>
      </c>
      <c r="AD210" s="2" t="n">
        <f aca="false">$A$1*A210*2*U210*I210</f>
        <v>-8.35491806074248E-005</v>
      </c>
      <c r="AE210" s="7" t="n">
        <v>-7.839E-005</v>
      </c>
      <c r="AF210" s="0" t="n">
        <v>20</v>
      </c>
      <c r="AG210" s="1" t="n">
        <f aca="false">V210/X210</f>
        <v>0.620724263680972</v>
      </c>
      <c r="AH210" s="1" t="n">
        <f aca="false">Z210/AB210</f>
        <v>0.62124125455738</v>
      </c>
      <c r="AI210" s="1" t="n">
        <f aca="false">(-1/(I210/U210))^2</f>
        <v>0.730011996938149</v>
      </c>
      <c r="AJ210" s="1" t="n">
        <f aca="false">Z210/(2*V210)</f>
        <v>0.85100143170663</v>
      </c>
      <c r="AK210" s="1" t="n">
        <f aca="false">AB210/(X210*2)</f>
        <v>0.85029323666521</v>
      </c>
      <c r="AL210" s="2" t="n">
        <f aca="false">AJ210*(1+4*0.938256*0.938256/B210)-1</f>
        <v>0.000832883305290411</v>
      </c>
      <c r="AM210" s="3" t="n">
        <f aca="false">AK210*(1+4*0.938256*0.938256/B210)-1</f>
        <v>0</v>
      </c>
      <c r="AN210" s="2" t="n">
        <f aca="false">4*0.938256^2*(C210/F210)^2/B210</f>
        <v>0.00205374480949096</v>
      </c>
      <c r="AO210" s="2" t="n">
        <f aca="false">4*0.938256^2*(E210/G210)^2/B210</f>
        <v>0.00135401787460436</v>
      </c>
      <c r="AP210" s="2" t="n">
        <f aca="false">4*0.938256^2*(T210/U210)^2/B210</f>
        <v>0.000832883305290457</v>
      </c>
      <c r="AQ210" s="0" t="n">
        <f aca="false">B210</f>
        <v>20</v>
      </c>
      <c r="AR210" s="0" t="n">
        <f aca="false">SQRT(AG210)</f>
        <v>0.787860561064565</v>
      </c>
      <c r="AS210" s="0" t="n">
        <f aca="false">SQRT(AH210)</f>
        <v>0.788188590730277</v>
      </c>
      <c r="AT210" s="0" t="n">
        <f aca="false">SQRT(AI210)</f>
        <v>0.854407395179927</v>
      </c>
      <c r="AU210" s="3" t="n">
        <f aca="false">SQRT(AM210)</f>
        <v>0</v>
      </c>
      <c r="AV210" s="3" t="n">
        <f aca="false">SQRT(AN210)</f>
        <v>0.0453182613246687</v>
      </c>
      <c r="AW210" s="3" t="n">
        <f aca="false">SQRT(AO210)</f>
        <v>0.0367969818681419</v>
      </c>
      <c r="AX210" s="3" t="n">
        <f aca="false">SQRT(AP210)</f>
        <v>0.0288597176924941</v>
      </c>
    </row>
    <row r="211" customFormat="false" ht="13" hidden="false" customHeight="false" outlineLevel="0" collapsed="false">
      <c r="A211" s="1" t="n">
        <f aca="false">B211/(4*$A$2)</f>
        <v>5.70812355977207</v>
      </c>
      <c r="B211" s="0" t="n">
        <v>20.1</v>
      </c>
      <c r="C211" s="0" t="n">
        <v>0.0002615</v>
      </c>
      <c r="D211" s="0" t="n">
        <v>0.0004383</v>
      </c>
      <c r="E211" s="6" t="n">
        <f aca="false">C211/2</f>
        <v>0.00013075</v>
      </c>
      <c r="F211" s="0" t="n">
        <v>0.002421</v>
      </c>
      <c r="G211" s="0" t="n">
        <f aca="false">F211*$H$52/$F$52</f>
        <v>-0.00149082214215526</v>
      </c>
      <c r="H211" s="0" t="n">
        <v>-0.000135</v>
      </c>
      <c r="I211" s="0" t="n">
        <v>-0.003001</v>
      </c>
      <c r="J211" s="1" t="n">
        <f aca="false">F211*F211</f>
        <v>5.861241E-006</v>
      </c>
      <c r="K211" s="1" t="n">
        <f aca="false">G211*G211</f>
        <v>2.22255065954039E-006</v>
      </c>
      <c r="L211" s="3" t="n">
        <f aca="false">(E211*E211+A211*G211*G211)/(1+A211)</f>
        <v>1.89377688586301E-006</v>
      </c>
      <c r="M211" s="1" t="n">
        <f aca="false">(C211*C211+A211*F211*F211)/(1+A211)</f>
        <v>4.99768225687559E-006</v>
      </c>
      <c r="N211" s="1" t="n">
        <f aca="false">K211/J211</f>
        <v>0.379194552747514</v>
      </c>
      <c r="O211" s="1" t="n">
        <f aca="false">L211/M211</f>
        <v>0.378931030130544</v>
      </c>
      <c r="P211" s="3" t="n">
        <f aca="false">(36/13)*(J211-K211/4)/V211</f>
        <v>0.839822502178832</v>
      </c>
      <c r="Q211" s="3" t="n">
        <f aca="false">(36/13)*(M211-L211/4)/Z211</f>
        <v>0.420447313746611</v>
      </c>
      <c r="R211" s="2" t="n">
        <f aca="false">(36/13)*(J211-K211/4)/X211</f>
        <v>0.518405412255024</v>
      </c>
      <c r="S211" s="2" t="n">
        <f aca="false">(36/13)*(J211-K211/4)/AB211</f>
        <v>0.304612148199551</v>
      </c>
      <c r="T211" s="0" t="n">
        <v>-0.0001769</v>
      </c>
      <c r="U211" s="0" t="n">
        <v>0.002556</v>
      </c>
      <c r="V211" s="2" t="n">
        <f aca="false">0.5*$A$1*A211*U211*U211</f>
        <v>1.74946967565355E-005</v>
      </c>
      <c r="W211" s="7" t="n">
        <v>1.642E-005</v>
      </c>
      <c r="X211" s="2" t="n">
        <f aca="false">0.5*$A$1*(1+A211)*I211*I211</f>
        <v>2.83416022626434E-005</v>
      </c>
      <c r="Y211" s="7" t="n">
        <v>2.685E-005</v>
      </c>
      <c r="Z211" s="5" t="n">
        <f aca="false">$A$1*A211*(T211*T211+A211*U211*U211)/(1+A211)</f>
        <v>2.97984046165929E-005</v>
      </c>
      <c r="AA211" s="7" t="n">
        <v>2.769E-005</v>
      </c>
      <c r="AB211" s="6" t="n">
        <f aca="false">$A$1*A211*I211*I211</f>
        <v>4.82332700510309E-005</v>
      </c>
      <c r="AC211" s="7" t="n">
        <v>4.524E-005</v>
      </c>
      <c r="AD211" s="2" t="n">
        <f aca="false">$A$1*A211*2*U211*I211</f>
        <v>-8.21621047986904E-005</v>
      </c>
      <c r="AE211" s="7" t="n">
        <v>-7.708E-005</v>
      </c>
      <c r="AF211" s="0" t="n">
        <v>20.1</v>
      </c>
      <c r="AG211" s="1" t="n">
        <f aca="false">V211/X211</f>
        <v>0.617279735789497</v>
      </c>
      <c r="AH211" s="1" t="n">
        <f aca="false">Z211/AB211</f>
        <v>0.617797727275512</v>
      </c>
      <c r="AI211" s="1" t="n">
        <f aca="false">(-1/(I211/U211))^2</f>
        <v>0.725420305860503</v>
      </c>
      <c r="AJ211" s="1" t="n">
        <f aca="false">Z211/(2*V211)</f>
        <v>0.85164107247132</v>
      </c>
      <c r="AK211" s="1" t="n">
        <f aca="false">AB211/(X211*2)</f>
        <v>0.850927015418008</v>
      </c>
      <c r="AL211" s="2" t="n">
        <f aca="false">AJ211*(1+4*0.938256*0.938256/B211)-1</f>
        <v>0.000839151937091831</v>
      </c>
      <c r="AM211" s="3" t="n">
        <f aca="false">AK211*(1+4*0.938256*0.938256/B211)-1</f>
        <v>0</v>
      </c>
      <c r="AN211" s="2" t="n">
        <f aca="false">4*0.938256^2*(C211/F211)^2/B211</f>
        <v>0.00204390375771058</v>
      </c>
      <c r="AO211" s="2" t="n">
        <f aca="false">4*0.938256^2*(E211/G211)^2/B211</f>
        <v>0.00134752974620887</v>
      </c>
      <c r="AP211" s="2" t="n">
        <f aca="false">4*0.938256^2*(T211/U211)^2/B211</f>
        <v>0.000839151937091776</v>
      </c>
      <c r="AQ211" s="0" t="n">
        <f aca="false">B211</f>
        <v>20.1</v>
      </c>
      <c r="AR211" s="0" t="n">
        <f aca="false">SQRT(AG211)</f>
        <v>0.785671519013828</v>
      </c>
      <c r="AS211" s="0" t="n">
        <f aca="false">SQRT(AH211)</f>
        <v>0.786001098775003</v>
      </c>
      <c r="AT211" s="0" t="n">
        <f aca="false">SQRT(AI211)</f>
        <v>0.851716094635122</v>
      </c>
      <c r="AU211" s="3" t="n">
        <f aca="false">SQRT(AM211)</f>
        <v>0</v>
      </c>
      <c r="AV211" s="3" t="n">
        <f aca="false">SQRT(AN211)</f>
        <v>0.0452095538322441</v>
      </c>
      <c r="AW211" s="3" t="n">
        <f aca="false">SQRT(AO211)</f>
        <v>0.0367087148536812</v>
      </c>
      <c r="AX211" s="3" t="n">
        <f aca="false">SQRT(AP211)</f>
        <v>0.0289681193226584</v>
      </c>
    </row>
    <row r="212" customFormat="false" ht="13" hidden="false" customHeight="false" outlineLevel="0" collapsed="false">
      <c r="A212" s="1" t="n">
        <f aca="false">B212/(4*$A$2)</f>
        <v>5.73652218444755</v>
      </c>
      <c r="B212" s="0" t="n">
        <v>20.2</v>
      </c>
      <c r="C212" s="0" t="n">
        <v>0.0002585</v>
      </c>
      <c r="D212" s="0" t="n">
        <v>0.0004342</v>
      </c>
      <c r="E212" s="6" t="n">
        <f aca="false">C212/2</f>
        <v>0.00012925</v>
      </c>
      <c r="F212" s="0" t="n">
        <v>0.002394</v>
      </c>
      <c r="G212" s="0" t="n">
        <f aca="false">F212*$H$52/$F$52</f>
        <v>-0.00147419587291189</v>
      </c>
      <c r="H212" s="0" t="n">
        <v>-0.0001313</v>
      </c>
      <c r="I212" s="0" t="n">
        <v>-0.002972</v>
      </c>
      <c r="J212" s="1" t="n">
        <f aca="false">F212*F212</f>
        <v>5.731236E-006</v>
      </c>
      <c r="K212" s="1" t="n">
        <f aca="false">G212*G212</f>
        <v>2.17325347171045E-006</v>
      </c>
      <c r="L212" s="3" t="n">
        <f aca="false">(E212*E212+A212*G212*G212)/(1+A212)</f>
        <v>1.85312568913011E-006</v>
      </c>
      <c r="M212" s="1" t="n">
        <f aca="false">(C212*C212+A212*F212*F212)/(1+A212)</f>
        <v>4.89038465342872E-006</v>
      </c>
      <c r="N212" s="1" t="n">
        <f aca="false">K212/J212</f>
        <v>0.379194552747514</v>
      </c>
      <c r="O212" s="1" t="n">
        <f aca="false">L212/M212</f>
        <v>0.378932501317837</v>
      </c>
      <c r="P212" s="3" t="n">
        <f aca="false">(36/13)*(J212-K212/4)/V212</f>
        <v>0.83731687173323</v>
      </c>
      <c r="Q212" s="3" t="n">
        <f aca="false">(36/13)*(M212-L212/4)/Z212</f>
        <v>0.419185890990595</v>
      </c>
      <c r="R212" s="2" t="n">
        <f aca="false">(36/13)*(J212-K212/4)/X212</f>
        <v>0.514668905015518</v>
      </c>
      <c r="S212" s="2" t="n">
        <f aca="false">(36/13)*(J212-K212/4)/AB212</f>
        <v>0.302193418312062</v>
      </c>
      <c r="T212" s="0" t="n">
        <v>-0.0001757</v>
      </c>
      <c r="U212" s="0" t="n">
        <v>0.002525</v>
      </c>
      <c r="V212" s="2" t="n">
        <f aca="false">0.5*$A$1*A212*U212*U212</f>
        <v>1.71578472453147E-005</v>
      </c>
      <c r="W212" s="7" t="n">
        <v>1.61E-005</v>
      </c>
      <c r="X212" s="2" t="n">
        <f aca="false">0.5*$A$1*(1+A212)*I212*I212</f>
        <v>2.79141693642641E-005</v>
      </c>
      <c r="Y212" s="7" t="n">
        <v>2.646E-005</v>
      </c>
      <c r="Z212" s="5" t="n">
        <f aca="false">$A$1*A212*(T212*T212+A212*U212*U212)/(1+A212)</f>
        <v>2.92463814974299E-005</v>
      </c>
      <c r="AA212" s="7" t="n">
        <v>2.717E-005</v>
      </c>
      <c r="AB212" s="6" t="n">
        <f aca="false">$A$1*A212*I212*I212</f>
        <v>4.75409261438243E-005</v>
      </c>
      <c r="AC212" s="7" t="n">
        <v>4.462E-005</v>
      </c>
      <c r="AD212" s="2" t="n">
        <f aca="false">$A$1*A212*2*U212*I212</f>
        <v>-8.078118338705E-005</v>
      </c>
      <c r="AE212" s="7" t="n">
        <v>-7.58E-005</v>
      </c>
      <c r="AF212" s="0" t="n">
        <v>20.2</v>
      </c>
      <c r="AG212" s="1" t="n">
        <f aca="false">V212/X212</f>
        <v>0.614664438744872</v>
      </c>
      <c r="AH212" s="1" t="n">
        <f aca="false">Z212/AB212</f>
        <v>0.615183250931032</v>
      </c>
      <c r="AI212" s="1" t="n">
        <f aca="false">(-1/(I212/U212))^2</f>
        <v>0.72181375656871</v>
      </c>
      <c r="AJ212" s="1" t="n">
        <f aca="false">Z212/(2*V212)</f>
        <v>0.85227421247197</v>
      </c>
      <c r="AK212" s="1" t="n">
        <f aca="false">AB212/(X212*2)</f>
        <v>0.851555450628712</v>
      </c>
      <c r="AL212" s="2" t="n">
        <f aca="false">AJ212*(1+4*0.938256*0.938256/B212)-1</f>
        <v>0.000844057592171099</v>
      </c>
      <c r="AM212" s="3" t="n">
        <f aca="false">AK212*(1+4*0.938256*0.938256/B212)-1</f>
        <v>0</v>
      </c>
      <c r="AN212" s="2" t="n">
        <f aca="false">4*0.938256^2*(C212/F212)^2/B212</f>
        <v>0.00203246991253465</v>
      </c>
      <c r="AO212" s="2" t="n">
        <f aca="false">4*0.938256^2*(E212/G212)^2/B212</f>
        <v>0.00133999150159731</v>
      </c>
      <c r="AP212" s="2" t="n">
        <f aca="false">4*0.938256^2*(T212/U212)^2/B212</f>
        <v>0.000844057592171107</v>
      </c>
      <c r="AQ212" s="0" t="n">
        <f aca="false">B212</f>
        <v>20.2</v>
      </c>
      <c r="AR212" s="0" t="n">
        <f aca="false">SQRT(AG212)</f>
        <v>0.784005381834125</v>
      </c>
      <c r="AS212" s="0" t="n">
        <f aca="false">SQRT(AH212)</f>
        <v>0.78433618489206</v>
      </c>
      <c r="AT212" s="0" t="n">
        <f aca="false">SQRT(AI212)</f>
        <v>0.849596231493944</v>
      </c>
      <c r="AU212" s="3" t="n">
        <f aca="false">SQRT(AM212)</f>
        <v>0</v>
      </c>
      <c r="AV212" s="3" t="n">
        <f aca="false">SQRT(AN212)</f>
        <v>0.0450829226263632</v>
      </c>
      <c r="AW212" s="3" t="n">
        <f aca="false">SQRT(AO212)</f>
        <v>0.0366058943559274</v>
      </c>
      <c r="AX212" s="3" t="n">
        <f aca="false">SQRT(AP212)</f>
        <v>0.0290526692779012</v>
      </c>
    </row>
    <row r="213" customFormat="false" ht="13" hidden="false" customHeight="false" outlineLevel="0" collapsed="false">
      <c r="A213" s="1" t="n">
        <f aca="false">B213/(4*$A$2)</f>
        <v>5.76492080912303</v>
      </c>
      <c r="B213" s="0" t="n">
        <v>20.3</v>
      </c>
      <c r="C213" s="0" t="n">
        <v>0.0002556</v>
      </c>
      <c r="D213" s="0" t="n">
        <v>0.0004302</v>
      </c>
      <c r="E213" s="6" t="n">
        <f aca="false">C213/2</f>
        <v>0.0001278</v>
      </c>
      <c r="F213" s="0" t="n">
        <v>0.002367</v>
      </c>
      <c r="G213" s="0" t="n">
        <f aca="false">F213*$H$52/$F$52</f>
        <v>-0.00145756960366852</v>
      </c>
      <c r="H213" s="0" t="n">
        <v>-0.0001277</v>
      </c>
      <c r="I213" s="0" t="n">
        <v>-0.002945</v>
      </c>
      <c r="J213" s="1" t="n">
        <f aca="false">F213*F213</f>
        <v>5.602689E-006</v>
      </c>
      <c r="K213" s="1" t="n">
        <f aca="false">G213*G213</f>
        <v>2.12450914953842E-006</v>
      </c>
      <c r="L213" s="3" t="n">
        <f aca="false">(E213*E213+A213*G213*G213)/(1+A213)</f>
        <v>1.81287559623867E-006</v>
      </c>
      <c r="M213" s="1" t="n">
        <f aca="false">(C213*C213+A213*F213*F213)/(1+A213)</f>
        <v>4.78414909447259E-006</v>
      </c>
      <c r="N213" s="1" t="n">
        <f aca="false">K213/J213</f>
        <v>0.379194552747514</v>
      </c>
      <c r="O213" s="1" t="n">
        <f aca="false">L213/M213</f>
        <v>0.37893375821694</v>
      </c>
      <c r="P213" s="3" t="n">
        <f aca="false">(36/13)*(J213-K213/4)/V213</f>
        <v>0.834878474938291</v>
      </c>
      <c r="Q213" s="3" t="n">
        <f aca="false">(36/13)*(M213-L213/4)/Z213</f>
        <v>0.417958387306388</v>
      </c>
      <c r="R213" s="2" t="n">
        <f aca="false">(36/13)*(J213-K213/4)/X213</f>
        <v>0.51024198680631</v>
      </c>
      <c r="S213" s="2" t="n">
        <f aca="false">(36/13)*(J213-K213/4)/AB213</f>
        <v>0.299375025999652</v>
      </c>
      <c r="T213" s="0" t="n">
        <v>-0.0001746</v>
      </c>
      <c r="U213" s="0" t="n">
        <v>0.002494</v>
      </c>
      <c r="V213" s="2" t="n">
        <f aca="false">0.5*$A$1*A213*U213*U213</f>
        <v>1.68219988467966E-005</v>
      </c>
      <c r="W213" s="7" t="n">
        <v>1.579E-005</v>
      </c>
      <c r="X213" s="2" t="n">
        <f aca="false">0.5*$A$1*(1+A213)*I213*I213</f>
        <v>2.75248315618497E-005</v>
      </c>
      <c r="Y213" s="7" t="n">
        <v>2.607E-005</v>
      </c>
      <c r="Z213" s="5" t="n">
        <f aca="false">$A$1*A213*(T213*T213+A213*U213*U213)/(1+A213)</f>
        <v>2.86950699418224E-005</v>
      </c>
      <c r="AA213" s="7" t="n">
        <v>2.667E-005</v>
      </c>
      <c r="AB213" s="6" t="n">
        <f aca="false">$A$1*A213*I213*I213</f>
        <v>4.69121453792995E-005</v>
      </c>
      <c r="AC213" s="7" t="n">
        <v>4.4E-005</v>
      </c>
      <c r="AD213" s="2" t="n">
        <f aca="false">$A$1*A213*2*U213*I213</f>
        <v>-7.94559528529527E-005</v>
      </c>
      <c r="AE213" s="7" t="n">
        <v>-7.455E-005</v>
      </c>
      <c r="AF213" s="0" t="n">
        <v>20.3</v>
      </c>
      <c r="AG213" s="1" t="n">
        <f aca="false">V213/X213</f>
        <v>0.611157194876804</v>
      </c>
      <c r="AH213" s="1" t="n">
        <f aca="false">Z213/AB213</f>
        <v>0.611676778152304</v>
      </c>
      <c r="AI213" s="1" t="n">
        <f aca="false">(-1/(I213/U213))^2</f>
        <v>0.717170306784542</v>
      </c>
      <c r="AJ213" s="1" t="n">
        <f aca="false">Z213/(2*V213)</f>
        <v>0.852903100373436</v>
      </c>
      <c r="AK213" s="1" t="n">
        <f aca="false">AB213/(X213*2)</f>
        <v>0.852178609592677</v>
      </c>
      <c r="AL213" s="2" t="n">
        <f aca="false">AJ213*(1+4*0.938256*0.938256/B213)-1</f>
        <v>0.00085016306746466</v>
      </c>
      <c r="AM213" s="3" t="n">
        <f aca="false">AK213*(1+4*0.938256*0.938256/B213)-1</f>
        <v>0</v>
      </c>
      <c r="AN213" s="2" t="n">
        <f aca="false">4*0.938256^2*(C213/F213)^2/B213</f>
        <v>0.00202270168945975</v>
      </c>
      <c r="AO213" s="2" t="n">
        <f aca="false">4*0.938256^2*(E213/G213)^2/B213</f>
        <v>0.00133355138859719</v>
      </c>
      <c r="AP213" s="2" t="n">
        <f aca="false">4*0.938256^2*(T213/U213)^2/B213</f>
        <v>0.000850163067464685</v>
      </c>
      <c r="AQ213" s="0" t="n">
        <f aca="false">B213</f>
        <v>20.3</v>
      </c>
      <c r="AR213" s="0" t="n">
        <f aca="false">SQRT(AG213)</f>
        <v>0.781765434690486</v>
      </c>
      <c r="AS213" s="0" t="n">
        <f aca="false">SQRT(AH213)</f>
        <v>0.782097678140208</v>
      </c>
      <c r="AT213" s="0" t="n">
        <f aca="false">SQRT(AI213)</f>
        <v>0.846859083191851</v>
      </c>
      <c r="AU213" s="3" t="n">
        <f aca="false">SQRT(AM213)</f>
        <v>0</v>
      </c>
      <c r="AV213" s="3" t="n">
        <f aca="false">SQRT(AN213)</f>
        <v>0.0449744559662455</v>
      </c>
      <c r="AW213" s="3" t="n">
        <f aca="false">SQRT(AO213)</f>
        <v>0.0365178228896137</v>
      </c>
      <c r="AX213" s="3" t="n">
        <f aca="false">SQRT(AP213)</f>
        <v>0.02915755592406</v>
      </c>
    </row>
    <row r="214" customFormat="false" ht="13" hidden="false" customHeight="false" outlineLevel="0" collapsed="false">
      <c r="A214" s="1" t="n">
        <f aca="false">B214/(4*$A$2)</f>
        <v>5.79331943379851</v>
      </c>
      <c r="B214" s="0" t="n">
        <v>20.4</v>
      </c>
      <c r="C214" s="0" t="n">
        <v>0.0002527</v>
      </c>
      <c r="D214" s="0" t="n">
        <v>0.0004262</v>
      </c>
      <c r="E214" s="6" t="n">
        <f aca="false">C214/2</f>
        <v>0.00012635</v>
      </c>
      <c r="F214" s="0" t="n">
        <v>0.00234</v>
      </c>
      <c r="G214" s="0" t="n">
        <f aca="false">F214*$H$52/$F$52</f>
        <v>-0.00144094333442516</v>
      </c>
      <c r="H214" s="0" t="n">
        <v>-0.0001243</v>
      </c>
      <c r="I214" s="0" t="n">
        <v>-0.002917</v>
      </c>
      <c r="J214" s="1" t="n">
        <f aca="false">F214*F214</f>
        <v>5.4756E-006</v>
      </c>
      <c r="K214" s="1" t="n">
        <f aca="false">G214*G214</f>
        <v>2.07631769302429E-006</v>
      </c>
      <c r="L214" s="3" t="n">
        <f aca="false">(E214*E214+A214*G214*G214)/(1+A214)</f>
        <v>1.77302658613573E-006</v>
      </c>
      <c r="M214" s="1" t="n">
        <f aca="false">(C214*C214+A214*F214*F214)/(1+A214)</f>
        <v>4.6789728484671E-006</v>
      </c>
      <c r="N214" s="1" t="n">
        <f aca="false">K214/J214</f>
        <v>0.379194552747514</v>
      </c>
      <c r="O214" s="1" t="n">
        <f aca="false">L214/M214</f>
        <v>0.378935002094872</v>
      </c>
      <c r="P214" s="3" t="n">
        <f aca="false">(36/13)*(J214-K214/4)/V214</f>
        <v>0.831832385931985</v>
      </c>
      <c r="Q214" s="3" t="n">
        <f aca="false">(36/13)*(M214-L214/4)/Z214</f>
        <v>0.416426928180235</v>
      </c>
      <c r="R214" s="2" t="n">
        <f aca="false">(36/13)*(J214-K214/4)/X214</f>
        <v>0.506162320703245</v>
      </c>
      <c r="S214" s="2" t="n">
        <f aca="false">(36/13)*(J214-K214/4)/AB214</f>
        <v>0.29676616050458</v>
      </c>
      <c r="T214" s="0" t="n">
        <v>-0.0001735</v>
      </c>
      <c r="U214" s="0" t="n">
        <v>0.002464</v>
      </c>
      <c r="V214" s="2" t="n">
        <f aca="false">0.5*$A$1*A214*U214*U214</f>
        <v>1.65006190208216E-005</v>
      </c>
      <c r="W214" s="7" t="n">
        <v>1.549E-005</v>
      </c>
      <c r="X214" s="2" t="n">
        <f aca="false">0.5*$A$1*(1+A214)*I214*I214</f>
        <v>2.71172877316799E-005</v>
      </c>
      <c r="Y214" s="7" t="n">
        <v>2.569E-005</v>
      </c>
      <c r="Z214" s="5" t="n">
        <f aca="false">$A$1*A214*(T214*T214+A214*U214*U214)/(1+A214)</f>
        <v>2.81674282865921E-005</v>
      </c>
      <c r="AA214" s="7" t="n">
        <v>2.618E-005</v>
      </c>
      <c r="AB214" s="6" t="n">
        <f aca="false">$A$1*A214*I214*I214</f>
        <v>4.62510593057758E-005</v>
      </c>
      <c r="AC214" s="7" t="n">
        <v>4.34E-005</v>
      </c>
      <c r="AD214" s="2" t="n">
        <f aca="false">$A$1*A214*2*U214*I214</f>
        <v>-7.81368598761958E-005</v>
      </c>
      <c r="AE214" s="7" t="n">
        <v>-7.333E-005</v>
      </c>
      <c r="AF214" s="0" t="n">
        <v>20.4</v>
      </c>
      <c r="AG214" s="1" t="n">
        <f aca="false">V214/X214</f>
        <v>0.608490759993843</v>
      </c>
      <c r="AH214" s="1" t="n">
        <f aca="false">Z214/AB214</f>
        <v>0.609011527722449</v>
      </c>
      <c r="AI214" s="1" t="n">
        <f aca="false">(-1/(I214/U214))^2</f>
        <v>0.713523939494333</v>
      </c>
      <c r="AJ214" s="1" t="n">
        <f aca="false">Z214/(2*V214)</f>
        <v>0.8535264116773</v>
      </c>
      <c r="AK214" s="1" t="n">
        <f aca="false">AB214/(X214*2)</f>
        <v>0.852796558479976</v>
      </c>
      <c r="AL214" s="2" t="n">
        <f aca="false">AJ214*(1+4*0.938256*0.938256/B214)-1</f>
        <v>0.000855835064137889</v>
      </c>
      <c r="AM214" s="3" t="n">
        <f aca="false">AK214*(1+4*0.938256*0.938256/B214)-1</f>
        <v>0</v>
      </c>
      <c r="AN214" s="2" t="n">
        <f aca="false">4*0.938256^2*(C214/F214)^2/B214</f>
        <v>0.00201303485030838</v>
      </c>
      <c r="AO214" s="2" t="n">
        <f aca="false">4*0.938256^2*(E214/G214)^2/B214</f>
        <v>0.00132717811722414</v>
      </c>
      <c r="AP214" s="2" t="n">
        <f aca="false">4*0.938256^2*(T214/U214)^2/B214</f>
        <v>0.000855835064137905</v>
      </c>
      <c r="AQ214" s="0" t="n">
        <f aca="false">B214</f>
        <v>20.4</v>
      </c>
      <c r="AR214" s="0" t="n">
        <f aca="false">SQRT(AG214)</f>
        <v>0.780058177313617</v>
      </c>
      <c r="AS214" s="0" t="n">
        <f aca="false">SQRT(AH214)</f>
        <v>0.780391906494711</v>
      </c>
      <c r="AT214" s="0" t="n">
        <f aca="false">SQRT(AI214)</f>
        <v>0.844703462461433</v>
      </c>
      <c r="AU214" s="3" t="n">
        <f aca="false">SQRT(AM214)</f>
        <v>0</v>
      </c>
      <c r="AV214" s="3" t="n">
        <f aca="false">SQRT(AN214)</f>
        <v>0.0448668569247766</v>
      </c>
      <c r="AW214" s="3" t="n">
        <f aca="false">SQRT(AO214)</f>
        <v>0.0364304559019529</v>
      </c>
      <c r="AX214" s="3" t="n">
        <f aca="false">SQRT(AP214)</f>
        <v>0.0292546588450097</v>
      </c>
    </row>
    <row r="215" customFormat="false" ht="13" hidden="false" customHeight="false" outlineLevel="0" collapsed="false">
      <c r="A215" s="1" t="n">
        <f aca="false">B215/(4*$A$2)</f>
        <v>5.821718058474</v>
      </c>
      <c r="B215" s="0" t="n">
        <v>20.5</v>
      </c>
      <c r="C215" s="0" t="n">
        <v>0.0002499</v>
      </c>
      <c r="D215" s="0" t="n">
        <v>0.0004223</v>
      </c>
      <c r="E215" s="6" t="n">
        <f aca="false">C215/2</f>
        <v>0.00012495</v>
      </c>
      <c r="F215" s="0" t="n">
        <v>0.002314</v>
      </c>
      <c r="G215" s="0" t="n">
        <f aca="false">F215*$H$52/$F$52</f>
        <v>-0.00142493285293154</v>
      </c>
      <c r="H215" s="0" t="n">
        <v>-0.0001209</v>
      </c>
      <c r="I215" s="0" t="n">
        <v>-0.00289</v>
      </c>
      <c r="J215" s="1" t="n">
        <f aca="false">F215*F215</f>
        <v>5.354596E-006</v>
      </c>
      <c r="K215" s="1" t="n">
        <f aca="false">G215*G215</f>
        <v>2.03043363536363E-006</v>
      </c>
      <c r="L215" s="3" t="n">
        <f aca="false">(E215*E215+A215*G215*G215)/(1+A215)</f>
        <v>1.73507972076424E-006</v>
      </c>
      <c r="M215" s="1" t="n">
        <f aca="false">(C215*C215+A215*F215*F215)/(1+A215)</f>
        <v>4.57881694483573E-006</v>
      </c>
      <c r="N215" s="1" t="n">
        <f aca="false">K215/J215</f>
        <v>0.379194552747514</v>
      </c>
      <c r="O215" s="1" t="n">
        <f aca="false">L215/M215</f>
        <v>0.378936249618183</v>
      </c>
      <c r="P215" s="3" t="n">
        <f aca="false">(36/13)*(J215-K215/4)/V215</f>
        <v>0.828877978487409</v>
      </c>
      <c r="Q215" s="3" t="n">
        <f aca="false">(36/13)*(M215-L215/4)/Z215</f>
        <v>0.414941593080464</v>
      </c>
      <c r="R215" s="2" t="n">
        <f aca="false">(36/13)*(J215-K215/4)/X215</f>
        <v>0.502169405681528</v>
      </c>
      <c r="S215" s="2" t="n">
        <f aca="false">(36/13)*(J215-K215/4)/AB215</f>
        <v>0.294213672728835</v>
      </c>
      <c r="T215" s="0" t="n">
        <v>-0.0001724</v>
      </c>
      <c r="U215" s="0" t="n">
        <v>0.002435</v>
      </c>
      <c r="V215" s="2" t="n">
        <f aca="false">0.5*$A$1*A215*U215*U215</f>
        <v>1.61934899030755E-005</v>
      </c>
      <c r="W215" s="7" t="n">
        <v>1.519E-005</v>
      </c>
      <c r="X215" s="2" t="n">
        <f aca="false">0.5*$A$1*(1+A215)*I215*I215</f>
        <v>2.67288827707475E-005</v>
      </c>
      <c r="Y215" s="7" t="n">
        <v>2.533E-005</v>
      </c>
      <c r="Z215" s="5" t="n">
        <f aca="false">$A$1*A215*(T215*T215+A215*U215*U215)/(1+A215)</f>
        <v>2.76631504873899E-005</v>
      </c>
      <c r="AA215" s="7" t="n">
        <v>2.57E-005</v>
      </c>
      <c r="AB215" s="6" t="n">
        <f aca="false">$A$1*A215*I215*I215</f>
        <v>4.56213576038949E-005</v>
      </c>
      <c r="AC215" s="7" t="n">
        <v>4.281E-005</v>
      </c>
      <c r="AD215" s="2" t="n">
        <f aca="false">$A$1*A215*2*U215*I215</f>
        <v>-7.68775126404734E-005</v>
      </c>
      <c r="AE215" s="7" t="n">
        <v>-7.213E-005</v>
      </c>
      <c r="AF215" s="0" t="n">
        <v>20.5</v>
      </c>
      <c r="AG215" s="1" t="n">
        <f aca="false">V215/X215</f>
        <v>0.605842378148253</v>
      </c>
      <c r="AH215" s="1" t="n">
        <f aca="false">Z215/AB215</f>
        <v>0.606364035186629</v>
      </c>
      <c r="AI215" s="1" t="n">
        <f aca="false">(-1/(I215/U215))^2</f>
        <v>0.709908286538715</v>
      </c>
      <c r="AJ215" s="1" t="n">
        <f aca="false">Z215/(2*V215)</f>
        <v>0.854144185501856</v>
      </c>
      <c r="AK215" s="1" t="n">
        <f aca="false">AB215/(X215*2)</f>
        <v>0.853409362358828</v>
      </c>
      <c r="AL215" s="2" t="n">
        <f aca="false">AJ215*(1+4*0.938256*0.938256/B215)-1</f>
        <v>0.000861044154702562</v>
      </c>
      <c r="AM215" s="3" t="n">
        <f aca="false">AK215*(1+4*0.938256*0.938256/B215)-1</f>
        <v>0</v>
      </c>
      <c r="AN215" s="2" t="n">
        <f aca="false">4*0.938256^2*(C215/F215)^2/B215</f>
        <v>0.00200333986831049</v>
      </c>
      <c r="AO215" s="2" t="n">
        <f aca="false">4*0.938256^2*(E215/G215)^2/B215</f>
        <v>0.0013207862914927</v>
      </c>
      <c r="AP215" s="2" t="n">
        <f aca="false">4*0.938256^2*(T215/U215)^2/B215</f>
        <v>0.000861044154702678</v>
      </c>
      <c r="AQ215" s="0" t="n">
        <f aca="false">B215</f>
        <v>20.5</v>
      </c>
      <c r="AR215" s="0" t="n">
        <f aca="false">SQRT(AG215)</f>
        <v>0.778358772127772</v>
      </c>
      <c r="AS215" s="0" t="n">
        <f aca="false">SQRT(AH215)</f>
        <v>0.778693800660201</v>
      </c>
      <c r="AT215" s="0" t="n">
        <f aca="false">SQRT(AI215)</f>
        <v>0.842560553633218</v>
      </c>
      <c r="AU215" s="3" t="n">
        <f aca="false">SQRT(AM215)</f>
        <v>0</v>
      </c>
      <c r="AV215" s="3" t="n">
        <f aca="false">SQRT(AN215)</f>
        <v>0.0447586848366939</v>
      </c>
      <c r="AW215" s="3" t="n">
        <f aca="false">SQRT(AO215)</f>
        <v>0.0363426236187304</v>
      </c>
      <c r="AX215" s="3" t="n">
        <f aca="false">SQRT(AP215)</f>
        <v>0.0293435538867172</v>
      </c>
    </row>
    <row r="216" customFormat="false" ht="13" hidden="false" customHeight="false" outlineLevel="0" collapsed="false">
      <c r="A216" s="1" t="n">
        <f aca="false">B216/(4*$A$2)</f>
        <v>5.85011668314948</v>
      </c>
      <c r="B216" s="0" t="n">
        <v>20.6</v>
      </c>
      <c r="C216" s="0" t="n">
        <v>0.0002471</v>
      </c>
      <c r="D216" s="0" t="n">
        <v>0.0004184</v>
      </c>
      <c r="E216" s="6" t="n">
        <f aca="false">C216/2</f>
        <v>0.00012355</v>
      </c>
      <c r="F216" s="0" t="n">
        <v>0.002288</v>
      </c>
      <c r="G216" s="0" t="n">
        <f aca="false">F216*$H$52/$F$52</f>
        <v>-0.00140892237143793</v>
      </c>
      <c r="H216" s="0" t="n">
        <v>-0.0001176</v>
      </c>
      <c r="I216" s="0" t="n">
        <v>-0.002863</v>
      </c>
      <c r="J216" s="1" t="n">
        <f aca="false">F216*F216</f>
        <v>5.234944E-006</v>
      </c>
      <c r="K216" s="1" t="n">
        <f aca="false">G216*G216</f>
        <v>1.98506224873828E-006</v>
      </c>
      <c r="L216" s="3" t="n">
        <f aca="false">(E216*E216+A216*G216*G216)/(1+A216)</f>
        <v>1.69750544681055E-006</v>
      </c>
      <c r="M216" s="1" t="n">
        <f aca="false">(C216*C216+A216*F216*F216)/(1+A216)</f>
        <v>4.47964510082545E-006</v>
      </c>
      <c r="N216" s="1" t="n">
        <f aca="false">K216/J216</f>
        <v>0.379194552747514</v>
      </c>
      <c r="O216" s="1" t="n">
        <f aca="false">L216/M216</f>
        <v>0.378937484689971</v>
      </c>
      <c r="P216" s="3" t="n">
        <f aca="false">(36/13)*(J216-K216/4)/V216</f>
        <v>0.825979480247726</v>
      </c>
      <c r="Q216" s="3" t="n">
        <f aca="false">(36/13)*(M216-L216/4)/Z216</f>
        <v>0.413484238575871</v>
      </c>
      <c r="R216" s="2" t="n">
        <f aca="false">(36/13)*(J216-K216/4)/X216</f>
        <v>0.498177796547368</v>
      </c>
      <c r="S216" s="2" t="n">
        <f aca="false">(36/13)*(J216-K216/4)/AB216</f>
        <v>0.291667347861049</v>
      </c>
      <c r="T216" s="0" t="n">
        <v>-0.0001713</v>
      </c>
      <c r="U216" s="0" t="n">
        <v>0.002406</v>
      </c>
      <c r="V216" s="2" t="n">
        <f aca="false">0.5*$A$1*A216*U216*U216</f>
        <v>1.58871914488157E-005</v>
      </c>
      <c r="W216" s="7" t="n">
        <v>1.491E-005</v>
      </c>
      <c r="X216" s="2" t="n">
        <f aca="false">0.5*$A$1*(1+A216)*I216*I216</f>
        <v>2.63409855405733E-005</v>
      </c>
      <c r="Y216" s="7" t="n">
        <v>2.496E-005</v>
      </c>
      <c r="Z216" s="5" t="n">
        <f aca="false">$A$1*A216*(T216*T216+A216*U216*U216)/(1+A216)</f>
        <v>2.71593785740347E-005</v>
      </c>
      <c r="AA216" s="7" t="n">
        <v>2.524E-005</v>
      </c>
      <c r="AB216" s="6" t="n">
        <f aca="false">$A$1*A216*I216*I216</f>
        <v>4.49913033862826E-005</v>
      </c>
      <c r="AC216" s="7" t="n">
        <v>4.223E-005</v>
      </c>
      <c r="AD216" s="2" t="n">
        <f aca="false">$A$1*A216*2*U216*I216</f>
        <v>-7.56193335294419E-005</v>
      </c>
      <c r="AE216" s="7" t="n">
        <v>-7.096E-005</v>
      </c>
      <c r="AF216" s="0" t="n">
        <v>20.6</v>
      </c>
      <c r="AG216" s="1" t="n">
        <f aca="false">V216/X216</f>
        <v>0.603135802354261</v>
      </c>
      <c r="AH216" s="1" t="n">
        <f aca="false">Z216/AB216</f>
        <v>0.603658407956133</v>
      </c>
      <c r="AI216" s="1" t="n">
        <f aca="false">(-1/(I216/U216))^2</f>
        <v>0.706233883131268</v>
      </c>
      <c r="AJ216" s="1" t="n">
        <f aca="false">Z216/(2*V216)</f>
        <v>0.854757074638871</v>
      </c>
      <c r="AK216" s="1" t="n">
        <f aca="false">AB216/(X216*2)</f>
        <v>0.854017085218433</v>
      </c>
      <c r="AL216" s="2" t="n">
        <f aca="false">AJ216*(1+4*0.938256*0.938256/B216)-1</f>
        <v>0.000866480815484128</v>
      </c>
      <c r="AM216" s="3" t="n">
        <f aca="false">AK216*(1+4*0.938256*0.938256/B216)-1</f>
        <v>0</v>
      </c>
      <c r="AN216" s="2" t="n">
        <f aca="false">4*0.938256^2*(C216/F216)^2/B216</f>
        <v>0.0019937418366841</v>
      </c>
      <c r="AO216" s="2" t="n">
        <f aca="false">4*0.938256^2*(E216/G216)^2/B216</f>
        <v>0.0013144583843822</v>
      </c>
      <c r="AP216" s="2" t="n">
        <f aca="false">4*0.938256^2*(T216/U216)^2/B216</f>
        <v>0.000866480815483985</v>
      </c>
      <c r="AQ216" s="0" t="n">
        <f aca="false">B216</f>
        <v>20.6</v>
      </c>
      <c r="AR216" s="0" t="n">
        <f aca="false">SQRT(AG216)</f>
        <v>0.776618183121063</v>
      </c>
      <c r="AS216" s="0" t="n">
        <f aca="false">SQRT(AH216)</f>
        <v>0.776954572646389</v>
      </c>
      <c r="AT216" s="0" t="n">
        <f aca="false">SQRT(AI216)</f>
        <v>0.840377226685295</v>
      </c>
      <c r="AU216" s="3" t="n">
        <f aca="false">SQRT(AM216)</f>
        <v>0</v>
      </c>
      <c r="AV216" s="3" t="n">
        <f aca="false">SQRT(AN216)</f>
        <v>0.0446513363370471</v>
      </c>
      <c r="AW216" s="3" t="n">
        <f aca="false">SQRT(AO216)</f>
        <v>0.0362554600630332</v>
      </c>
      <c r="AX216" s="3" t="n">
        <f aca="false">SQRT(AP216)</f>
        <v>0.0294360461931283</v>
      </c>
    </row>
    <row r="217" customFormat="false" ht="13" hidden="false" customHeight="false" outlineLevel="0" collapsed="false">
      <c r="A217" s="1" t="n">
        <f aca="false">B217/(4*$A$2)</f>
        <v>5.87851530782496</v>
      </c>
      <c r="B217" s="0" t="n">
        <v>20.7</v>
      </c>
      <c r="C217" s="0" t="n">
        <v>0.0002444</v>
      </c>
      <c r="D217" s="0" t="n">
        <v>0.0004146</v>
      </c>
      <c r="E217" s="6" t="n">
        <f aca="false">C217/2</f>
        <v>0.0001222</v>
      </c>
      <c r="F217" s="0" t="n">
        <v>0.002263</v>
      </c>
      <c r="G217" s="0" t="n">
        <f aca="false">F217*$H$52/$F$52</f>
        <v>-0.00139352767769407</v>
      </c>
      <c r="H217" s="0" t="n">
        <v>-0.0001145</v>
      </c>
      <c r="I217" s="0" t="n">
        <v>-0.002837</v>
      </c>
      <c r="J217" s="1" t="n">
        <f aca="false">F217*F217</f>
        <v>5.121169E-006</v>
      </c>
      <c r="K217" s="1" t="n">
        <f aca="false">G217*G217</f>
        <v>1.94191938849943E-006</v>
      </c>
      <c r="L217" s="3" t="n">
        <f aca="false">(E217*E217+A217*G217*G217)/(1+A217)</f>
        <v>1.66177367939455E-006</v>
      </c>
      <c r="M217" s="1" t="n">
        <f aca="false">(C217*C217+A217*F217*F217)/(1+A217)</f>
        <v>4.3853361329506E-006</v>
      </c>
      <c r="N217" s="1" t="n">
        <f aca="false">K217/J217</f>
        <v>0.379194552747514</v>
      </c>
      <c r="O217" s="1" t="n">
        <f aca="false">L217/M217</f>
        <v>0.378938724196827</v>
      </c>
      <c r="P217" s="3" t="n">
        <f aca="false">(36/13)*(J217-K217/4)/V217</f>
        <v>0.823172297100183</v>
      </c>
      <c r="Q217" s="3" t="n">
        <f aca="false">(36/13)*(M217-L217/4)/Z217</f>
        <v>0.412072830228127</v>
      </c>
      <c r="R217" s="2" t="n">
        <f aca="false">(36/13)*(J217-K217/4)/X217</f>
        <v>0.494275086330954</v>
      </c>
      <c r="S217" s="2" t="n">
        <f aca="false">(36/13)*(J217-K217/4)/AB217</f>
        <v>0.289178352829868</v>
      </c>
      <c r="T217" s="0" t="n">
        <v>-0.0001702</v>
      </c>
      <c r="U217" s="0" t="n">
        <v>0.002378</v>
      </c>
      <c r="V217" s="2" t="n">
        <f aca="false">0.5*$A$1*A217*U217*U217</f>
        <v>1.55949041093262E-005</v>
      </c>
      <c r="W217" s="7" t="n">
        <v>1.463E-005</v>
      </c>
      <c r="X217" s="2" t="n">
        <f aca="false">0.5*$A$1*(1+A217)*I217*I217</f>
        <v>2.59719605412919E-005</v>
      </c>
      <c r="Y217" s="7" t="n">
        <v>2.461E-005</v>
      </c>
      <c r="Z217" s="5" t="n">
        <f aca="false">$A$1*A217*(T217*T217+A217*U217*U217)/(1+A217)</f>
        <v>2.66786554347222E-005</v>
      </c>
      <c r="AA217" s="7" t="n">
        <v>2.478E-005</v>
      </c>
      <c r="AB217" s="6" t="n">
        <f aca="false">$A$1*A217*I217*I217</f>
        <v>4.43923029269197E-005</v>
      </c>
      <c r="AC217" s="7" t="n">
        <v>4.166E-005</v>
      </c>
      <c r="AD217" s="2" t="n">
        <f aca="false">$A$1*A217*2*U217*I217</f>
        <v>-7.44200890801658E-005</v>
      </c>
      <c r="AE217" s="7" t="n">
        <v>-6.982E-005</v>
      </c>
      <c r="AF217" s="0" t="n">
        <v>20.7</v>
      </c>
      <c r="AG217" s="1" t="n">
        <f aca="false">V217/X217</f>
        <v>0.600451555612541</v>
      </c>
      <c r="AH217" s="1" t="n">
        <f aca="false">Z217/AB217</f>
        <v>0.600974801389367</v>
      </c>
      <c r="AI217" s="1" t="n">
        <f aca="false">(-1/(I217/U217))^2</f>
        <v>0.702594958184492</v>
      </c>
      <c r="AJ217" s="1" t="n">
        <f aca="false">Z217/(2*V217)</f>
        <v>0.855364523170346</v>
      </c>
      <c r="AK217" s="1" t="n">
        <f aca="false">AB217/(X217*2)</f>
        <v>0.854619789991249</v>
      </c>
      <c r="AL217" s="2" t="n">
        <f aca="false">AJ217*(1+4*0.938256*0.938256/B217)-1</f>
        <v>0.000871420470036188</v>
      </c>
      <c r="AM217" s="3" t="n">
        <f aca="false">AK217*(1+4*0.938256*0.938256/B217)-1</f>
        <v>0</v>
      </c>
      <c r="AN217" s="2" t="n">
        <f aca="false">4*0.938256^2*(C217/F217)^2/B217</f>
        <v>0.00198410952396773</v>
      </c>
      <c r="AO217" s="2" t="n">
        <f aca="false">4*0.938256^2*(E217/G217)^2/B217</f>
        <v>0.00130810787601744</v>
      </c>
      <c r="AP217" s="2" t="n">
        <f aca="false">4*0.938256^2*(T217/U217)^2/B217</f>
        <v>0.000871420470036293</v>
      </c>
      <c r="AQ217" s="0" t="n">
        <f aca="false">B217</f>
        <v>20.7</v>
      </c>
      <c r="AR217" s="0" t="n">
        <f aca="false">SQRT(AG217)</f>
        <v>0.77488809231562</v>
      </c>
      <c r="AS217" s="0" t="n">
        <f aca="false">SQRT(AH217)</f>
        <v>0.775225645466768</v>
      </c>
      <c r="AT217" s="0" t="n">
        <f aca="false">SQRT(AI217)</f>
        <v>0.838209376101516</v>
      </c>
      <c r="AU217" s="3" t="n">
        <f aca="false">SQRT(AM217)</f>
        <v>0</v>
      </c>
      <c r="AV217" s="3" t="n">
        <f aca="false">SQRT(AN217)</f>
        <v>0.0445433443285047</v>
      </c>
      <c r="AW217" s="3" t="n">
        <f aca="false">SQRT(AO217)</f>
        <v>0.0361677739986503</v>
      </c>
      <c r="AX217" s="3" t="n">
        <f aca="false">SQRT(AP217)</f>
        <v>0.0295198318090787</v>
      </c>
    </row>
    <row r="218" customFormat="false" ht="13" hidden="false" customHeight="false" outlineLevel="0" collapsed="false">
      <c r="A218" s="1" t="n">
        <f aca="false">B218/(4*$A$2)</f>
        <v>5.90691393250045</v>
      </c>
      <c r="B218" s="0" t="n">
        <v>20.8</v>
      </c>
      <c r="C218" s="0" t="n">
        <v>0.0002417</v>
      </c>
      <c r="D218" s="0" t="n">
        <v>0.0004108</v>
      </c>
      <c r="E218" s="6" t="n">
        <f aca="false">C218/2</f>
        <v>0.00012085</v>
      </c>
      <c r="F218" s="0" t="n">
        <v>0.002238</v>
      </c>
      <c r="G218" s="0" t="n">
        <f aca="false">F218*$H$52/$F$52</f>
        <v>-0.00137813298395021</v>
      </c>
      <c r="H218" s="0" t="n">
        <v>-0.0001114</v>
      </c>
      <c r="I218" s="0" t="n">
        <v>-0.002811</v>
      </c>
      <c r="J218" s="1" t="n">
        <f aca="false">F218*F218</f>
        <v>5.008644E-006</v>
      </c>
      <c r="K218" s="1" t="n">
        <f aca="false">G218*G218</f>
        <v>1.89925052145152E-006</v>
      </c>
      <c r="L218" s="3" t="n">
        <f aca="false">(E218*E218+A218*G218*G218)/(1+A218)</f>
        <v>1.6263868637645E-006</v>
      </c>
      <c r="M218" s="1" t="n">
        <f aca="false">(C218*C218+A218*F218*F218)/(1+A218)</f>
        <v>4.29193822396495E-006</v>
      </c>
      <c r="N218" s="1" t="n">
        <f aca="false">K218/J218</f>
        <v>0.379194552747514</v>
      </c>
      <c r="O218" s="1" t="n">
        <f aca="false">L218/M218</f>
        <v>0.378939951810867</v>
      </c>
      <c r="P218" s="3" t="n">
        <f aca="false">(36/13)*(J218-K218/4)/V218</f>
        <v>0.820421039694037</v>
      </c>
      <c r="Q218" s="3" t="n">
        <f aca="false">(36/13)*(M218-L218/4)/Z218</f>
        <v>0.41068940898452</v>
      </c>
      <c r="R218" s="2" t="n">
        <f aca="false">(36/13)*(J218-K218/4)/X218</f>
        <v>0.490373984008027</v>
      </c>
      <c r="S218" s="2" t="n">
        <f aca="false">(36/13)*(J218-K218/4)/AB218</f>
        <v>0.286695467462741</v>
      </c>
      <c r="T218" s="0" t="n">
        <v>-0.0001691</v>
      </c>
      <c r="U218" s="0" t="n">
        <v>0.00235</v>
      </c>
      <c r="V218" s="2" t="n">
        <f aca="false">0.5*$A$1*A218*U218*U218</f>
        <v>1.53033926774782E-005</v>
      </c>
      <c r="W218" s="7" t="n">
        <v>1.435E-005</v>
      </c>
      <c r="X218" s="2" t="n">
        <f aca="false">0.5*$A$1*(1+A218)*I218*I218</f>
        <v>2.56033675128599E-005</v>
      </c>
      <c r="Y218" s="7" t="n">
        <v>2.426E-005</v>
      </c>
      <c r="Z218" s="5" t="n">
        <f aca="false">$A$1*A218*(T218*T218+A218*U218*U218)/(1+A218)</f>
        <v>2.61984044818517E-005</v>
      </c>
      <c r="AA218" s="7" t="n">
        <v>2.434E-005</v>
      </c>
      <c r="AB218" s="6" t="n">
        <f aca="false">$A$1*A218*I218*I218</f>
        <v>4.37928978871438E-005</v>
      </c>
      <c r="AC218" s="7" t="n">
        <v>4.109E-005</v>
      </c>
      <c r="AD218" s="2" t="n">
        <f aca="false">$A$1*A218*2*U218*I218</f>
        <v>-7.32218499002405E-005</v>
      </c>
      <c r="AE218" s="7" t="n">
        <v>-6.87E-005</v>
      </c>
      <c r="AF218" s="0" t="n">
        <v>20.8</v>
      </c>
      <c r="AG218" s="1" t="n">
        <f aca="false">V218/X218</f>
        <v>0.597710151595946</v>
      </c>
      <c r="AH218" s="1" t="n">
        <f aca="false">Z218/AB218</f>
        <v>0.5982340915042</v>
      </c>
      <c r="AI218" s="1" t="n">
        <f aca="false">(-1/(I218/U218))^2</f>
        <v>0.6988983792265</v>
      </c>
      <c r="AJ218" s="1" t="n">
        <f aca="false">Z218/(2*V218)</f>
        <v>0.855967203939277</v>
      </c>
      <c r="AK218" s="1" t="n">
        <f aca="false">AB218/(X218*2)</f>
        <v>0.855217538574716</v>
      </c>
      <c r="AL218" s="2" t="n">
        <f aca="false">AJ218*(1+4*0.938256*0.938256/B218)-1</f>
        <v>0.000876578567144737</v>
      </c>
      <c r="AM218" s="3" t="n">
        <f aca="false">AK218*(1+4*0.938256*0.938256/B218)-1</f>
        <v>0</v>
      </c>
      <c r="AN218" s="2" t="n">
        <f aca="false">4*0.938256^2*(C218/F218)^2/B218</f>
        <v>0.00197456981386488</v>
      </c>
      <c r="AO218" s="2" t="n">
        <f aca="false">4*0.938256^2*(E218/G218)^2/B218</f>
        <v>0.00130181841983081</v>
      </c>
      <c r="AP218" s="2" t="n">
        <f aca="false">4*0.938256^2*(T218/U218)^2/B218</f>
        <v>0.000876578567144925</v>
      </c>
      <c r="AQ218" s="0" t="n">
        <f aca="false">B218</f>
        <v>20.8</v>
      </c>
      <c r="AR218" s="0" t="n">
        <f aca="false">SQRT(AG218)</f>
        <v>0.773117165503358</v>
      </c>
      <c r="AS218" s="0" t="n">
        <f aca="false">SQRT(AH218)</f>
        <v>0.773455940247536</v>
      </c>
      <c r="AT218" s="0" t="n">
        <f aca="false">SQRT(AI218)</f>
        <v>0.836001422981145</v>
      </c>
      <c r="AU218" s="3" t="n">
        <f aca="false">SQRT(AM218)</f>
        <v>0</v>
      </c>
      <c r="AV218" s="3" t="n">
        <f aca="false">SQRT(AN218)</f>
        <v>0.0444361318508359</v>
      </c>
      <c r="AW218" s="3" t="n">
        <f aca="false">SQRT(AO218)</f>
        <v>0.036080720888458</v>
      </c>
      <c r="AX218" s="3" t="n">
        <f aca="false">SQRT(AP218)</f>
        <v>0.0296070695467303</v>
      </c>
    </row>
    <row r="219" customFormat="false" ht="13" hidden="false" customHeight="false" outlineLevel="0" collapsed="false">
      <c r="A219" s="1" t="n">
        <f aca="false">B219/(4*$A$2)</f>
        <v>5.93531255717593</v>
      </c>
      <c r="B219" s="0" t="n">
        <v>20.9</v>
      </c>
      <c r="C219" s="0" t="n">
        <v>0.0002391</v>
      </c>
      <c r="D219" s="0" t="n">
        <v>0.0004071</v>
      </c>
      <c r="E219" s="6" t="n">
        <f aca="false">C219/2</f>
        <v>0.00011955</v>
      </c>
      <c r="F219" s="0" t="n">
        <v>0.002214</v>
      </c>
      <c r="G219" s="0" t="n">
        <f aca="false">F219*$H$52/$F$52</f>
        <v>-0.00136335407795611</v>
      </c>
      <c r="H219" s="0" t="n">
        <v>-0.0001085</v>
      </c>
      <c r="I219" s="0" t="n">
        <v>-0.002786</v>
      </c>
      <c r="J219" s="1" t="n">
        <f aca="false">F219*F219</f>
        <v>4.901796E-006</v>
      </c>
      <c r="K219" s="1" t="n">
        <f aca="false">G219*G219</f>
        <v>1.85873434187955E-006</v>
      </c>
      <c r="L219" s="3" t="n">
        <f aca="false">(E219*E219+A219*G219*G219)/(1+A219)</f>
        <v>1.59278495255158E-006</v>
      </c>
      <c r="M219" s="1" t="n">
        <f aca="false">(C219*C219+A219*F219*F219)/(1+A219)</f>
        <v>4.20325110385292E-006</v>
      </c>
      <c r="N219" s="1" t="n">
        <f aca="false">K219/J219</f>
        <v>0.379194552747514</v>
      </c>
      <c r="O219" s="1" t="n">
        <f aca="false">L219/M219</f>
        <v>0.378941184620531</v>
      </c>
      <c r="P219" s="3" t="n">
        <f aca="false">(36/13)*(J219-K219/4)/V219</f>
        <v>0.818465166201587</v>
      </c>
      <c r="Q219" s="3" t="n">
        <f aca="false">(36/13)*(M219-L219/4)/Z219</f>
        <v>0.409704069600414</v>
      </c>
      <c r="R219" s="2" t="n">
        <f aca="false">(36/13)*(J219-K219/4)/X219</f>
        <v>0.486563988591491</v>
      </c>
      <c r="S219" s="2" t="n">
        <f aca="false">(36/13)*(J219-K219/4)/AB219</f>
        <v>0.284270904644134</v>
      </c>
      <c r="T219" s="0" t="n">
        <v>-0.000168</v>
      </c>
      <c r="U219" s="0" t="n">
        <v>0.002322</v>
      </c>
      <c r="V219" s="2" t="n">
        <f aca="false">0.5*$A$1*A219*U219*U219</f>
        <v>1.50127198227349E-005</v>
      </c>
      <c r="W219" s="7" t="n">
        <v>1.409E-005</v>
      </c>
      <c r="X219" s="2" t="n">
        <f aca="false">0.5*$A$1*(1+A219)*I219*I219</f>
        <v>2.52533860149047E-005</v>
      </c>
      <c r="Y219" s="7" t="n">
        <v>2.392E-005</v>
      </c>
      <c r="Z219" s="5" t="n">
        <f aca="false">$A$1*A219*(T219*T219+A219*U219*U219)/(1+A219)</f>
        <v>2.57187462722207E-005</v>
      </c>
      <c r="AA219" s="7" t="n">
        <v>2.391E-005</v>
      </c>
      <c r="AB219" s="6" t="n">
        <f aca="false">$A$1*A219*I219*I219</f>
        <v>4.32242203620334E-005</v>
      </c>
      <c r="AC219" s="7" t="n">
        <v>4.054E-005</v>
      </c>
      <c r="AD219" s="2" t="n">
        <f aca="false">$A$1*A219*2*U219*I219</f>
        <v>-7.20507104670793E-005</v>
      </c>
      <c r="AE219" s="7" t="n">
        <v>-6.76E-005</v>
      </c>
      <c r="AF219" s="0" t="n">
        <v>20.9</v>
      </c>
      <c r="AG219" s="1" t="n">
        <f aca="false">V219/X219</f>
        <v>0.594483441304638</v>
      </c>
      <c r="AH219" s="1" t="n">
        <f aca="false">Z219/AB219</f>
        <v>0.595007753912229</v>
      </c>
      <c r="AI219" s="1" t="n">
        <f aca="false">(-1/(I219/U219))^2</f>
        <v>0.694643868506722</v>
      </c>
      <c r="AJ219" s="1" t="n">
        <f aca="false">Z219/(2*V219)</f>
        <v>0.856565185252868</v>
      </c>
      <c r="AK219" s="1" t="n">
        <f aca="false">AB219/(X219*2)</f>
        <v>0.855810391852447</v>
      </c>
      <c r="AL219" s="2" t="n">
        <f aca="false">AJ219*(1+4*0.938256*0.938256/B219)-1</f>
        <v>0.000881963350301662</v>
      </c>
      <c r="AM219" s="3" t="n">
        <f aca="false">AK219*(1+4*0.938256*0.938256/B219)-1</f>
        <v>0</v>
      </c>
      <c r="AN219" s="2" t="n">
        <f aca="false">4*0.938256^2*(C219/F219)^2/B219</f>
        <v>0.0019649899117055</v>
      </c>
      <c r="AO219" s="2" t="n">
        <f aca="false">4*0.938256^2*(E219/G219)^2/B219</f>
        <v>0.00129550246533597</v>
      </c>
      <c r="AP219" s="2" t="n">
        <f aca="false">4*0.938256^2*(T219/U219)^2/B219</f>
        <v>0.000881963350301696</v>
      </c>
      <c r="AQ219" s="0" t="n">
        <f aca="false">B219</f>
        <v>20.9</v>
      </c>
      <c r="AR219" s="0" t="n">
        <f aca="false">SQRT(AG219)</f>
        <v>0.771027523052606</v>
      </c>
      <c r="AS219" s="0" t="n">
        <f aca="false">SQRT(AH219)</f>
        <v>0.77136745712548</v>
      </c>
      <c r="AT219" s="0" t="n">
        <f aca="false">SQRT(AI219)</f>
        <v>0.833452979181622</v>
      </c>
      <c r="AU219" s="3" t="n">
        <f aca="false">SQRT(AM219)</f>
        <v>0</v>
      </c>
      <c r="AV219" s="3" t="n">
        <f aca="false">SQRT(AN219)</f>
        <v>0.044328206727833</v>
      </c>
      <c r="AW219" s="3" t="n">
        <f aca="false">SQRT(AO219)</f>
        <v>0.0359930891329985</v>
      </c>
      <c r="AX219" s="3" t="n">
        <f aca="false">SQRT(AP219)</f>
        <v>0.0296978677736584</v>
      </c>
    </row>
    <row r="220" customFormat="false" ht="13" hidden="false" customHeight="false" outlineLevel="0" collapsed="false">
      <c r="A220" s="1" t="n">
        <f aca="false">B220/(4*$A$2)</f>
        <v>5.96371118185141</v>
      </c>
      <c r="B220" s="0" t="n">
        <v>21</v>
      </c>
      <c r="C220" s="0" t="n">
        <v>0.0002365</v>
      </c>
      <c r="D220" s="0" t="n">
        <v>0.0004034</v>
      </c>
      <c r="E220" s="6" t="n">
        <f aca="false">C220/2</f>
        <v>0.00011825</v>
      </c>
      <c r="F220" s="0" t="n">
        <v>0.00219</v>
      </c>
      <c r="G220" s="0" t="n">
        <f aca="false">F220*$H$52/$F$52</f>
        <v>-0.001348575171962</v>
      </c>
      <c r="H220" s="0" t="n">
        <v>-0.0001056</v>
      </c>
      <c r="I220" s="0" t="n">
        <v>-0.00276</v>
      </c>
      <c r="J220" s="1" t="n">
        <f aca="false">F220*F220</f>
        <v>4.7961E-006</v>
      </c>
      <c r="K220" s="1" t="n">
        <f aca="false">G220*G220</f>
        <v>1.81865499443235E-006</v>
      </c>
      <c r="L220" s="3" t="n">
        <f aca="false">(E220*E220+A220*G220*G220)/(1+A220)</f>
        <v>1.55950123506398E-006</v>
      </c>
      <c r="M220" s="1" t="n">
        <f aca="false">(C220*C220+A220*F220*F220)/(1+A220)</f>
        <v>4.11540437288185E-006</v>
      </c>
      <c r="N220" s="1" t="n">
        <f aca="false">K220/J220</f>
        <v>0.379194552747514</v>
      </c>
      <c r="O220" s="1" t="n">
        <f aca="false">L220/M220</f>
        <v>0.37894240608291</v>
      </c>
      <c r="P220" s="3" t="n">
        <f aca="false">(36/13)*(J220-K220/4)/V220</f>
        <v>0.815866760288033</v>
      </c>
      <c r="Q220" s="3" t="n">
        <f aca="false">(36/13)*(M220-L220/4)/Z220</f>
        <v>0.408397385556882</v>
      </c>
      <c r="R220" s="2" t="n">
        <f aca="false">(36/13)*(J220-K220/4)/X220</f>
        <v>0.483105862196732</v>
      </c>
      <c r="S220" s="2" t="n">
        <f aca="false">(36/13)*(J220-K220/4)/AB220</f>
        <v>0.282056725419166</v>
      </c>
      <c r="T220" s="0" t="n">
        <v>-0.0001669</v>
      </c>
      <c r="U220" s="0" t="n">
        <v>0.002295</v>
      </c>
      <c r="V220" s="2" t="n">
        <f aca="false">0.5*$A$1*A220*U220*U220</f>
        <v>1.47357870613138E-005</v>
      </c>
      <c r="W220" s="7" t="n">
        <v>1.383E-005</v>
      </c>
      <c r="X220" s="2" t="n">
        <f aca="false">0.5*$A$1*(1+A220)*I220*I220</f>
        <v>2.48857233802569E-005</v>
      </c>
      <c r="Y220" s="7" t="n">
        <v>2.358E-005</v>
      </c>
      <c r="Z220" s="5" t="n">
        <f aca="false">$A$1*A220*(T220*T220+A220*U220*U220)/(1+A220)</f>
        <v>2.52617917765201E-005</v>
      </c>
      <c r="AA220" s="7" t="n">
        <v>2.349E-005</v>
      </c>
      <c r="AB220" s="6" t="n">
        <f aca="false">$A$1*A220*I220*I220</f>
        <v>4.26241878549138E-005</v>
      </c>
      <c r="AC220" s="7" t="n">
        <v>4E-005</v>
      </c>
      <c r="AD220" s="2" t="n">
        <f aca="false">$A$1*A220*2*U220*I220</f>
        <v>-7.08858776282806E-005</v>
      </c>
      <c r="AE220" s="7" t="n">
        <v>-6.653E-005</v>
      </c>
      <c r="AF220" s="0" t="n">
        <v>21</v>
      </c>
      <c r="AG220" s="1" t="n">
        <f aca="false">V220/X220</f>
        <v>0.592138184458178</v>
      </c>
      <c r="AH220" s="1" t="n">
        <f aca="false">Z220/AB220</f>
        <v>0.592663298653511</v>
      </c>
      <c r="AI220" s="1" t="n">
        <f aca="false">(-1/(I220/U220))^2</f>
        <v>0.691428402646503</v>
      </c>
      <c r="AJ220" s="1" t="n">
        <f aca="false">Z220/(2*V220)</f>
        <v>0.857157872579489</v>
      </c>
      <c r="AK220" s="1" t="n">
        <f aca="false">AB220/(X220*2)</f>
        <v>0.856398409714899</v>
      </c>
      <c r="AL220" s="2" t="n">
        <f aca="false">AJ220*(1+4*0.938256*0.938256/B220)-1</f>
        <v>0.000886810222874956</v>
      </c>
      <c r="AM220" s="3" t="n">
        <f aca="false">AK220*(1+4*0.938256*0.938256/B220)-1</f>
        <v>0</v>
      </c>
      <c r="AN220" s="2" t="n">
        <f aca="false">4*0.938256^2*(C220/F220)^2/B220</f>
        <v>0.00195549836755189</v>
      </c>
      <c r="AO220" s="2" t="n">
        <f aca="false">4*0.938256^2*(E220/G220)^2/B220</f>
        <v>0.0012892447645826</v>
      </c>
      <c r="AP220" s="2" t="n">
        <f aca="false">4*0.938256^2*(T220/U220)^2/B220</f>
        <v>0.000886810222874851</v>
      </c>
      <c r="AQ220" s="0" t="n">
        <f aca="false">B220</f>
        <v>21</v>
      </c>
      <c r="AR220" s="0" t="n">
        <f aca="false">SQRT(AG220)</f>
        <v>0.769505155576087</v>
      </c>
      <c r="AS220" s="0" t="n">
        <f aca="false">SQRT(AH220)</f>
        <v>0.7698462824834</v>
      </c>
      <c r="AT220" s="0" t="n">
        <f aca="false">SQRT(AI220)</f>
        <v>0.831521739130435</v>
      </c>
      <c r="AU220" s="3" t="n">
        <f aca="false">SQRT(AM220)</f>
        <v>0</v>
      </c>
      <c r="AV220" s="3" t="n">
        <f aca="false">SQRT(AN220)</f>
        <v>0.0442210172604825</v>
      </c>
      <c r="AW220" s="3" t="n">
        <f aca="false">SQRT(AO220)</f>
        <v>0.0359060547064502</v>
      </c>
      <c r="AX220" s="3" t="n">
        <f aca="false">SQRT(AP220)</f>
        <v>0.0297793590071185</v>
      </c>
    </row>
    <row r="221" customFormat="false" ht="13" hidden="false" customHeight="false" outlineLevel="0" collapsed="false">
      <c r="A221" s="1" t="n">
        <f aca="false">B221/(4*$A$2)</f>
        <v>5.99210980652689</v>
      </c>
      <c r="B221" s="0" t="n">
        <v>21.1</v>
      </c>
      <c r="C221" s="0" t="n">
        <v>0.0002339</v>
      </c>
      <c r="D221" s="0" t="n">
        <v>0.0003998</v>
      </c>
      <c r="E221" s="6" t="n">
        <f aca="false">C221/2</f>
        <v>0.00011695</v>
      </c>
      <c r="F221" s="0" t="n">
        <v>0.002166</v>
      </c>
      <c r="G221" s="0" t="n">
        <f aca="false">F221*$H$52/$F$52</f>
        <v>-0.0013337962659679</v>
      </c>
      <c r="H221" s="0" t="n">
        <v>-0.0001028</v>
      </c>
      <c r="I221" s="0" t="n">
        <v>-0.002735</v>
      </c>
      <c r="J221" s="1" t="n">
        <f aca="false">F221*F221</f>
        <v>4.691556E-006</v>
      </c>
      <c r="K221" s="1" t="n">
        <f aca="false">G221*G221</f>
        <v>1.77901247910991E-006</v>
      </c>
      <c r="L221" s="3" t="n">
        <f aca="false">(E221*E221+A221*G221*G221)/(1+A221)</f>
        <v>1.52653715685996E-006</v>
      </c>
      <c r="M221" s="1" t="n">
        <f aca="false">(C221*C221+A221*F221*F221)/(1+A221)</f>
        <v>4.02840182789709E-006</v>
      </c>
      <c r="N221" s="1" t="n">
        <f aca="false">K221/J221</f>
        <v>0.379194552747514</v>
      </c>
      <c r="O221" s="1" t="n">
        <f aca="false">L221/M221</f>
        <v>0.378943616371272</v>
      </c>
      <c r="P221" s="3" t="n">
        <f aca="false">(36/13)*(J221-K221/4)/V221</f>
        <v>0.812608090520919</v>
      </c>
      <c r="Q221" s="3" t="n">
        <f aca="false">(36/13)*(M221-L221/4)/Z221</f>
        <v>0.406760505202686</v>
      </c>
      <c r="R221" s="2" t="n">
        <f aca="false">(36/13)*(J221-K221/4)/X221</f>
        <v>0.47929952178774</v>
      </c>
      <c r="S221" s="2" t="n">
        <f aca="false">(36/13)*(J221-K221/4)/AB221</f>
        <v>0.279643981399114</v>
      </c>
      <c r="T221" s="0" t="n">
        <v>-0.0001658</v>
      </c>
      <c r="U221" s="0" t="n">
        <v>0.002269</v>
      </c>
      <c r="V221" s="2" t="n">
        <f aca="false">0.5*$A$1*A221*U221*U221</f>
        <v>1.44723850820032E-005</v>
      </c>
      <c r="W221" s="7" t="n">
        <v>1.358E-005</v>
      </c>
      <c r="X221" s="2" t="n">
        <f aca="false">0.5*$A$1*(1+A221)*I221*I221</f>
        <v>2.45365928238464E-005</v>
      </c>
      <c r="Y221" s="7" t="n">
        <v>2.325E-005</v>
      </c>
      <c r="Z221" s="5" t="n">
        <f aca="false">$A$1*A221*(T221*T221+A221*U221*U221)/(1+A221)</f>
        <v>2.48272404699623E-005</v>
      </c>
      <c r="AA221" s="7" t="n">
        <v>2.308E-005</v>
      </c>
      <c r="AB221" s="6" t="n">
        <f aca="false">$A$1*A221*I221*I221</f>
        <v>4.20548196600928E-005</v>
      </c>
      <c r="AC221" s="7" t="n">
        <v>3.947E-005</v>
      </c>
      <c r="AD221" s="2" t="n">
        <f aca="false">$A$1*A221*2*U221*I221</f>
        <v>-6.97787099149912E-005</v>
      </c>
      <c r="AE221" s="7" t="n">
        <v>-6.548E-005</v>
      </c>
      <c r="AF221" s="0" t="n">
        <v>21.1</v>
      </c>
      <c r="AG221" s="1" t="n">
        <f aca="false">V221/X221</f>
        <v>0.589828636188555</v>
      </c>
      <c r="AH221" s="1" t="n">
        <f aca="false">Z221/AB221</f>
        <v>0.590354225047877</v>
      </c>
      <c r="AI221" s="1" t="n">
        <f aca="false">(-1/(I221/U221))^2</f>
        <v>0.688262853055891</v>
      </c>
      <c r="AJ221" s="1" t="n">
        <f aca="false">Z221/(2*V221)</f>
        <v>0.857745296621343</v>
      </c>
      <c r="AK221" s="1" t="n">
        <f aca="false">AB221/(X221*2)</f>
        <v>0.856981651079545</v>
      </c>
      <c r="AL221" s="2" t="n">
        <f aca="false">AJ221*(1+4*0.938256*0.938256/B221)-1</f>
        <v>0.000891087388902978</v>
      </c>
      <c r="AM221" s="3" t="n">
        <f aca="false">AK221*(1+4*0.938256*0.938256/B221)-1</f>
        <v>0</v>
      </c>
      <c r="AN221" s="2" t="n">
        <f aca="false">4*0.938256^2*(C221/F221)^2/B221</f>
        <v>0.00194609383002953</v>
      </c>
      <c r="AO221" s="2" t="n">
        <f aca="false">4*0.938256^2*(E221/G221)^2/B221</f>
        <v>0.00128304442662006</v>
      </c>
      <c r="AP221" s="2" t="n">
        <f aca="false">4*0.938256^2*(T221/U221)^2/B221</f>
        <v>0.000891087388902933</v>
      </c>
      <c r="AQ221" s="0" t="n">
        <f aca="false">B221</f>
        <v>21.1</v>
      </c>
      <c r="AR221" s="0" t="n">
        <f aca="false">SQRT(AG221)</f>
        <v>0.768003018345993</v>
      </c>
      <c r="AS221" s="0" t="n">
        <f aca="false">SQRT(AH221)</f>
        <v>0.768345121054254</v>
      </c>
      <c r="AT221" s="0" t="n">
        <f aca="false">SQRT(AI221)</f>
        <v>0.829616087751371</v>
      </c>
      <c r="AU221" s="3" t="n">
        <f aca="false">SQRT(AM221)</f>
        <v>0</v>
      </c>
      <c r="AV221" s="3" t="n">
        <f aca="false">SQRT(AN221)</f>
        <v>0.0441145534946182</v>
      </c>
      <c r="AW221" s="3" t="n">
        <f aca="false">SQRT(AO221)</f>
        <v>0.0358196095263482</v>
      </c>
      <c r="AX221" s="3" t="n">
        <f aca="false">SQRT(AP221)</f>
        <v>0.029851086896509</v>
      </c>
    </row>
    <row r="222" customFormat="false" ht="13" hidden="false" customHeight="false" outlineLevel="0" collapsed="false">
      <c r="A222" s="1" t="n">
        <f aca="false">B222/(4*$A$2)</f>
        <v>6.02050843120238</v>
      </c>
      <c r="B222" s="0" t="n">
        <v>21.2</v>
      </c>
      <c r="C222" s="0" t="n">
        <v>0.0002314</v>
      </c>
      <c r="D222" s="0" t="n">
        <v>0.0003962</v>
      </c>
      <c r="E222" s="6" t="n">
        <f aca="false">C222/2</f>
        <v>0.0001157</v>
      </c>
      <c r="F222" s="0" t="n">
        <v>0.002143</v>
      </c>
      <c r="G222" s="0" t="n">
        <f aca="false">F222*$H$52/$F$52</f>
        <v>-0.00131963314772355</v>
      </c>
      <c r="H222" s="0" t="n">
        <v>-0.0001001</v>
      </c>
      <c r="I222" s="0" t="n">
        <v>-0.002711</v>
      </c>
      <c r="J222" s="1" t="n">
        <f aca="false">F222*F222</f>
        <v>4.592449E-006</v>
      </c>
      <c r="K222" s="1" t="n">
        <f aca="false">G222*G222</f>
        <v>1.74143164457077E-006</v>
      </c>
      <c r="L222" s="3" t="n">
        <f aca="false">(E222*E222+A222*G222*G222)/(1+A222)</f>
        <v>1.49528919327899E-006</v>
      </c>
      <c r="M222" s="1" t="n">
        <f aca="false">(C222*C222+A222*F222*F222)/(1+A222)</f>
        <v>3.94592844034551E-006</v>
      </c>
      <c r="N222" s="1" t="n">
        <f aca="false">K222/J222</f>
        <v>0.379194552747514</v>
      </c>
      <c r="O222" s="1" t="n">
        <f aca="false">L222/M222</f>
        <v>0.378944832853597</v>
      </c>
      <c r="P222" s="3" t="n">
        <f aca="false">(36/13)*(J222-K222/4)/V222</f>
        <v>0.810150339683383</v>
      </c>
      <c r="Q222" s="3" t="n">
        <f aca="false">(36/13)*(M222-L222/4)/Z222</f>
        <v>0.405524033598911</v>
      </c>
      <c r="R222" s="2" t="n">
        <f aca="false">(36/13)*(J222-K222/4)/X222</f>
        <v>0.4755867364003</v>
      </c>
      <c r="S222" s="2" t="n">
        <f aca="false">(36/13)*(J222-K222/4)/AB222</f>
        <v>0.277290591884406</v>
      </c>
      <c r="T222" s="0" t="n">
        <v>-0.0001648</v>
      </c>
      <c r="U222" s="0" t="n">
        <v>0.002243</v>
      </c>
      <c r="V222" s="2" t="n">
        <f aca="false">0.5*$A$1*A222*U222*U222</f>
        <v>1.42096398530891E-005</v>
      </c>
      <c r="W222" s="7" t="n">
        <v>1.333E-005</v>
      </c>
      <c r="X222" s="2" t="n">
        <f aca="false">0.5*$A$1*(1+A222)*I222*I222</f>
        <v>2.42057729382704E-005</v>
      </c>
      <c r="Y222" s="7" t="n">
        <v>2.293E-005</v>
      </c>
      <c r="Z222" s="5" t="n">
        <f aca="false">$A$1*A222*(T222*T222+A222*U222*U222)/(1+A222)</f>
        <v>2.43930949089932E-005</v>
      </c>
      <c r="AA222" s="7" t="n">
        <v>2.267E-005</v>
      </c>
      <c r="AB222" s="6" t="n">
        <f aca="false">$A$1*A222*I222*I222</f>
        <v>4.15158137011647E-005</v>
      </c>
      <c r="AC222" s="7" t="n">
        <v>3.895E-005</v>
      </c>
      <c r="AD222" s="2" t="n">
        <f aca="false">$A$1*A222*2*U222*I222</f>
        <v>-6.86978754199281E-005</v>
      </c>
      <c r="AE222" s="7" t="n">
        <v>-6.446E-005</v>
      </c>
      <c r="AF222" s="0" t="n">
        <v>21.2</v>
      </c>
      <c r="AG222" s="1" t="n">
        <f aca="false">V222/X222</f>
        <v>0.587035162617059</v>
      </c>
      <c r="AH222" s="1" t="n">
        <f aca="false">Z222/AB222</f>
        <v>0.587561527387546</v>
      </c>
      <c r="AI222" s="1" t="n">
        <f aca="false">(-1/(I222/U222))^2</f>
        <v>0.684541074173406</v>
      </c>
      <c r="AJ222" s="1" t="n">
        <f aca="false">Z222/(2*V222)</f>
        <v>0.858329104790441</v>
      </c>
      <c r="AK222" s="1" t="n">
        <f aca="false">AB222/(X222*2)</f>
        <v>0.857560173910548</v>
      </c>
      <c r="AL222" s="2" t="n">
        <f aca="false">AJ222*(1+4*0.938256*0.938256/B222)-1</f>
        <v>0.000896649475204736</v>
      </c>
      <c r="AM222" s="3" t="n">
        <f aca="false">AK222*(1+4*0.938256*0.938256/B222)-1</f>
        <v>0</v>
      </c>
      <c r="AN222" s="2" t="n">
        <f aca="false">4*0.938256^2*(C222/F222)^2/B222</f>
        <v>0.00193664134025526</v>
      </c>
      <c r="AO222" s="2" t="n">
        <f aca="false">4*0.938256^2*(E222/G222)^2/B222</f>
        <v>0.00127681247411324</v>
      </c>
      <c r="AP222" s="2" t="n">
        <f aca="false">4*0.938256^2*(T222/U222)^2/B222</f>
        <v>0.000896649475204688</v>
      </c>
      <c r="AQ222" s="0" t="n">
        <f aca="false">B222</f>
        <v>21.2</v>
      </c>
      <c r="AR222" s="0" t="n">
        <f aca="false">SQRT(AG222)</f>
        <v>0.766182199360608</v>
      </c>
      <c r="AS222" s="0" t="n">
        <f aca="false">SQRT(AH222)</f>
        <v>0.766525620829171</v>
      </c>
      <c r="AT222" s="0" t="n">
        <f aca="false">SQRT(AI222)</f>
        <v>0.82736997417927</v>
      </c>
      <c r="AU222" s="3" t="n">
        <f aca="false">SQRT(AM222)</f>
        <v>0</v>
      </c>
      <c r="AV222" s="3" t="n">
        <f aca="false">SQRT(AN222)</f>
        <v>0.0440072873539742</v>
      </c>
      <c r="AW222" s="3" t="n">
        <f aca="false">SQRT(AO222)</f>
        <v>0.0357325128435328</v>
      </c>
      <c r="AX222" s="3" t="n">
        <f aca="false">SQRT(AP222)</f>
        <v>0.0299441058508129</v>
      </c>
    </row>
    <row r="223" customFormat="false" ht="13" hidden="false" customHeight="false" outlineLevel="0" collapsed="false">
      <c r="A223" s="1" t="n">
        <f aca="false">B223/(4*$A$2)</f>
        <v>6.04890705587786</v>
      </c>
      <c r="B223" s="0" t="n">
        <v>21.3</v>
      </c>
      <c r="C223" s="0" t="n">
        <v>0.000229</v>
      </c>
      <c r="D223" s="0" t="n">
        <v>0.0003927</v>
      </c>
      <c r="E223" s="6" t="n">
        <f aca="false">C223/2</f>
        <v>0.0001145</v>
      </c>
      <c r="F223" s="0" t="n">
        <v>0.00212</v>
      </c>
      <c r="G223" s="0" t="n">
        <f aca="false">F223*$H$52/$F$52</f>
        <v>-0.0013054700294792</v>
      </c>
      <c r="H223" s="7" t="n">
        <v>-9.754E-005</v>
      </c>
      <c r="I223" s="0" t="n">
        <v>-0.002687</v>
      </c>
      <c r="J223" s="1" t="n">
        <f aca="false">F223*F223</f>
        <v>4.4944E-006</v>
      </c>
      <c r="K223" s="1" t="n">
        <f aca="false">G223*G223</f>
        <v>1.70425199786843E-006</v>
      </c>
      <c r="L223" s="3" t="n">
        <f aca="false">(E223*E223+A223*G223*G223)/(1+A223)</f>
        <v>1.46433654225772E-006</v>
      </c>
      <c r="M223" s="1" t="n">
        <f aca="false">(C223*C223+A223*F223*F223)/(1+A223)</f>
        <v>3.86423720103161E-006</v>
      </c>
      <c r="N223" s="1" t="n">
        <f aca="false">K223/J223</f>
        <v>0.379194552747514</v>
      </c>
      <c r="O223" s="1" t="n">
        <f aca="false">L223/M223</f>
        <v>0.378945821924906</v>
      </c>
      <c r="P223" s="3" t="n">
        <f aca="false">(36/13)*(J223-K223/4)/V223</f>
        <v>0.807020783171735</v>
      </c>
      <c r="Q223" s="3" t="n">
        <f aca="false">(36/13)*(M223-L223/4)/Z223</f>
        <v>0.403952747085412</v>
      </c>
      <c r="R223" s="2" t="n">
        <f aca="false">(36/13)*(J223-K223/4)/X223</f>
        <v>0.47187568265086</v>
      </c>
      <c r="S223" s="2" t="n">
        <f aca="false">(36/13)*(J223-K223/4)/AB223</f>
        <v>0.274942877961951</v>
      </c>
      <c r="T223" s="0" t="n">
        <v>-0.0001637</v>
      </c>
      <c r="U223" s="0" t="n">
        <v>0.002218</v>
      </c>
      <c r="V223" s="2" t="n">
        <f aca="false">0.5*$A$1*A223*U223*U223</f>
        <v>1.396019066225E-005</v>
      </c>
      <c r="W223" s="7" t="n">
        <v>1.309E-005</v>
      </c>
      <c r="X223" s="2" t="n">
        <f aca="false">0.5*$A$1*(1+A223)*I223*I223</f>
        <v>2.38752799003875E-005</v>
      </c>
      <c r="Y223" s="7" t="n">
        <v>2.261E-005</v>
      </c>
      <c r="Z223" s="5" t="n">
        <f aca="false">$A$1*A223*(T223*T223+A223*U223*U223)/(1+A223)</f>
        <v>2.39810056355982E-005</v>
      </c>
      <c r="AA223" s="7" t="n">
        <v>2.228E-005</v>
      </c>
      <c r="AB223" s="6" t="n">
        <f aca="false">$A$1*A223*I223*I223</f>
        <v>4.0976380566711E-005</v>
      </c>
      <c r="AC223" s="7" t="n">
        <v>3.844E-005</v>
      </c>
      <c r="AD223" s="2" t="n">
        <f aca="false">$A$1*A223*2*U223*I223</f>
        <v>-6.76483900982248E-005</v>
      </c>
      <c r="AE223" s="7" t="n">
        <v>-6.345E-005</v>
      </c>
      <c r="AF223" s="0" t="n">
        <v>21.3</v>
      </c>
      <c r="AG223" s="1" t="n">
        <f aca="false">V223/X223</f>
        <v>0.584713172808641</v>
      </c>
      <c r="AH223" s="1" t="n">
        <f aca="false">Z223/AB223</f>
        <v>0.585239723566026</v>
      </c>
      <c r="AI223" s="1" t="n">
        <f aca="false">(-1/(I223/U223))^2</f>
        <v>0.681377440817267</v>
      </c>
      <c r="AJ223" s="1" t="n">
        <f aca="false">Z223/(2*V223)</f>
        <v>0.858906809218794</v>
      </c>
      <c r="AK223" s="1" t="n">
        <f aca="false">AB223/(X223*2)</f>
        <v>0.858134035237969</v>
      </c>
      <c r="AL223" s="2" t="n">
        <f aca="false">AJ223*(1+4*0.938256*0.938256/B223)-1</f>
        <v>0.000900528296387204</v>
      </c>
      <c r="AM223" s="3" t="n">
        <f aca="false">AK223*(1+4*0.938256*0.938256/B223)-1</f>
        <v>0</v>
      </c>
      <c r="AN223" s="2" t="n">
        <f aca="false">4*0.938256^2*(C223/F223)^2/B223</f>
        <v>0.00192895604444088</v>
      </c>
      <c r="AO223" s="2" t="n">
        <f aca="false">4*0.938256^2*(E223/G223)^2/B223</f>
        <v>0.00127174561874922</v>
      </c>
      <c r="AP223" s="2" t="n">
        <f aca="false">4*0.938256^2*(T223/U223)^2/B223</f>
        <v>0.000900528296387454</v>
      </c>
      <c r="AQ223" s="0" t="n">
        <f aca="false">B223</f>
        <v>21.3</v>
      </c>
      <c r="AR223" s="0" t="n">
        <f aca="false">SQRT(AG223)</f>
        <v>0.764665399249006</v>
      </c>
      <c r="AS223" s="0" t="n">
        <f aca="false">SQRT(AH223)</f>
        <v>0.765009623185242</v>
      </c>
      <c r="AT223" s="0" t="n">
        <f aca="false">SQRT(AI223)</f>
        <v>0.825455898771864</v>
      </c>
      <c r="AU223" s="3" t="n">
        <f aca="false">SQRT(AM223)</f>
        <v>0</v>
      </c>
      <c r="AV223" s="3" t="n">
        <f aca="false">SQRT(AN223)</f>
        <v>0.0439198821086861</v>
      </c>
      <c r="AW223" s="3" t="n">
        <f aca="false">SQRT(AO223)</f>
        <v>0.0356615425738879</v>
      </c>
      <c r="AX223" s="3" t="n">
        <f aca="false">SQRT(AP223)</f>
        <v>0.0300088036480539</v>
      </c>
    </row>
    <row r="224" customFormat="false" ht="13" hidden="false" customHeight="false" outlineLevel="0" collapsed="false">
      <c r="A224" s="1" t="n">
        <f aca="false">B224/(4*$A$2)</f>
        <v>6.07730568055334</v>
      </c>
      <c r="B224" s="0" t="n">
        <v>21.4</v>
      </c>
      <c r="C224" s="0" t="n">
        <v>0.0002265</v>
      </c>
      <c r="D224" s="0" t="n">
        <v>0.0003892</v>
      </c>
      <c r="E224" s="6" t="n">
        <f aca="false">C224/2</f>
        <v>0.00011325</v>
      </c>
      <c r="F224" s="0" t="n">
        <v>0.002098</v>
      </c>
      <c r="G224" s="0" t="n">
        <f aca="false">F224*$H$52/$F$52</f>
        <v>-0.00129192269898461</v>
      </c>
      <c r="H224" s="7" t="n">
        <v>-9.501E-005</v>
      </c>
      <c r="I224" s="0" t="n">
        <v>-0.002663</v>
      </c>
      <c r="J224" s="1" t="n">
        <f aca="false">F224*F224</f>
        <v>4.401604E-006</v>
      </c>
      <c r="K224" s="1" t="n">
        <f aca="false">G224*G224</f>
        <v>1.66906426015167E-006</v>
      </c>
      <c r="L224" s="3" t="n">
        <f aca="false">(E224*E224+A224*G224*G224)/(1+A224)</f>
        <v>1.43504318314738E-006</v>
      </c>
      <c r="M224" s="1" t="n">
        <f aca="false">(C224*C224+A224*F224*F224)/(1+A224)</f>
        <v>3.78692068033592E-006</v>
      </c>
      <c r="N224" s="1" t="n">
        <f aca="false">K224/J224</f>
        <v>0.379194552747514</v>
      </c>
      <c r="O224" s="1" t="n">
        <f aca="false">L224/M224</f>
        <v>0.37894725141697</v>
      </c>
      <c r="P224" s="3" t="n">
        <f aca="false">(36/13)*(J224-K224/4)/V224</f>
        <v>0.804702990801476</v>
      </c>
      <c r="Q224" s="3" t="n">
        <f aca="false">(36/13)*(M224-L224/4)/Z224</f>
        <v>0.402785872901411</v>
      </c>
      <c r="R224" s="2" t="n">
        <f aca="false">(36/13)*(J224-K224/4)/X224</f>
        <v>0.468612288904614</v>
      </c>
      <c r="S224" s="2" t="n">
        <f aca="false">(36/13)*(J224-K224/4)/AB224</f>
        <v>0.272860424386268</v>
      </c>
      <c r="T224" s="0" t="n">
        <v>-0.0001627</v>
      </c>
      <c r="U224" s="0" t="n">
        <v>0.002193</v>
      </c>
      <c r="V224" s="2" t="n">
        <f aca="false">0.5*$A$1*A224*U224*U224</f>
        <v>1.37113336605361E-005</v>
      </c>
      <c r="W224" s="7" t="n">
        <v>1.286E-005</v>
      </c>
      <c r="X224" s="2" t="n">
        <f aca="false">0.5*$A$1*(1+A224)*I224*I224</f>
        <v>2.35451597530688E-005</v>
      </c>
      <c r="Y224" s="7" t="n">
        <v>2.23E-005</v>
      </c>
      <c r="Z224" s="5" t="n">
        <f aca="false">$A$1*A224*(T224*T224+A224*U224*U224)/(1+A224)</f>
        <v>2.35692621634214E-005</v>
      </c>
      <c r="AA224" s="7" t="n">
        <v>2.19E-005</v>
      </c>
      <c r="AB224" s="6" t="n">
        <f aca="false">$A$1*A224*I224*I224</f>
        <v>4.04366123424737E-005</v>
      </c>
      <c r="AC224" s="7" t="n">
        <v>3.793E-005</v>
      </c>
      <c r="AD224" s="2" t="n">
        <f aca="false">$A$1*A224*2*U224*I224</f>
        <v>-6.65996927277843E-005</v>
      </c>
      <c r="AE224" s="7" t="n">
        <v>-6.247E-005</v>
      </c>
      <c r="AF224" s="0" t="n">
        <v>21.4</v>
      </c>
      <c r="AG224" s="1" t="n">
        <f aca="false">V224/X224</f>
        <v>0.582341925233658</v>
      </c>
      <c r="AH224" s="1" t="n">
        <f aca="false">Z224/AB224</f>
        <v>0.582869355222044</v>
      </c>
      <c r="AI224" s="1" t="n">
        <f aca="false">(-1/(I224/U224))^2</f>
        <v>0.678164310323992</v>
      </c>
      <c r="AJ224" s="1" t="n">
        <f aca="false">Z224/(2*V224)</f>
        <v>0.859481023033458</v>
      </c>
      <c r="AK224" s="1" t="n">
        <f aca="false">AB224/(X224*2)</f>
        <v>0.858703291176507</v>
      </c>
      <c r="AL224" s="2" t="n">
        <f aca="false">AJ224*(1+4*0.938256*0.938256/B224)-1</f>
        <v>0.000905704991401413</v>
      </c>
      <c r="AM224" s="3" t="n">
        <f aca="false">AK224*(1+4*0.938256*0.938256/B224)-1</f>
        <v>0</v>
      </c>
      <c r="AN224" s="2" t="n">
        <f aca="false">4*0.938256^2*(C224/F224)^2/B224</f>
        <v>0.00191784879341056</v>
      </c>
      <c r="AO224" s="2" t="n">
        <f aca="false">4*0.938256^2*(E224/G224)^2/B224</f>
        <v>0.00126442269510102</v>
      </c>
      <c r="AP224" s="2" t="n">
        <f aca="false">4*0.938256^2*(T224/U224)^2/B224</f>
        <v>0.000905704991401574</v>
      </c>
      <c r="AQ224" s="0" t="n">
        <f aca="false">B224</f>
        <v>21.4</v>
      </c>
      <c r="AR224" s="0" t="n">
        <f aca="false">SQRT(AG224)</f>
        <v>0.76311331087438</v>
      </c>
      <c r="AS224" s="0" t="n">
        <f aca="false">SQRT(AH224)</f>
        <v>0.763458810429249</v>
      </c>
      <c r="AT224" s="0" t="n">
        <f aca="false">SQRT(AI224)</f>
        <v>0.823507322568532</v>
      </c>
      <c r="AU224" s="3" t="n">
        <f aca="false">SQRT(AM224)</f>
        <v>0</v>
      </c>
      <c r="AV224" s="3" t="n">
        <f aca="false">SQRT(AN224)</f>
        <v>0.0437932505462949</v>
      </c>
      <c r="AW224" s="3" t="n">
        <f aca="false">SQRT(AO224)</f>
        <v>0.0355587217866591</v>
      </c>
      <c r="AX224" s="3" t="n">
        <f aca="false">SQRT(AP224)</f>
        <v>0.0300949329854973</v>
      </c>
    </row>
    <row r="225" customFormat="false" ht="13" hidden="false" customHeight="false" outlineLevel="0" collapsed="false">
      <c r="A225" s="1" t="n">
        <f aca="false">B225/(4*$A$2)</f>
        <v>6.10570430522883</v>
      </c>
      <c r="B225" s="0" t="n">
        <v>21.5</v>
      </c>
      <c r="C225" s="0" t="n">
        <v>0.0002241</v>
      </c>
      <c r="D225" s="0" t="n">
        <v>0.0003857</v>
      </c>
      <c r="E225" s="6" t="n">
        <f aca="false">C225/2</f>
        <v>0.00011205</v>
      </c>
      <c r="F225" s="0" t="n">
        <v>0.002075</v>
      </c>
      <c r="G225" s="0" t="n">
        <f aca="false">F225*$H$52/$F$52</f>
        <v>-0.00127775958074026</v>
      </c>
      <c r="H225" s="7" t="n">
        <v>-9.256E-005</v>
      </c>
      <c r="I225" s="0" t="n">
        <v>-0.002639</v>
      </c>
      <c r="J225" s="1" t="n">
        <f aca="false">F225*F225</f>
        <v>4.305625E-006</v>
      </c>
      <c r="K225" s="1" t="n">
        <f aca="false">G225*G225</f>
        <v>1.63266954617351E-006</v>
      </c>
      <c r="L225" s="3" t="n">
        <f aca="false">(E225*E225+A225*G225*G225)/(1+A225)</f>
        <v>1.40466760940824E-006</v>
      </c>
      <c r="M225" s="1" t="n">
        <f aca="false">(C225*C225+A225*F225*F225)/(1+A225)</f>
        <v>3.7067534445275E-006</v>
      </c>
      <c r="N225" s="1" t="n">
        <f aca="false">K225/J225</f>
        <v>0.379194552747514</v>
      </c>
      <c r="O225" s="1" t="n">
        <f aca="false">L225/M225</f>
        <v>0.378948217201236</v>
      </c>
      <c r="P225" s="3" t="n">
        <f aca="false">(36/13)*(J225-K225/4)/V225</f>
        <v>0.801668595453223</v>
      </c>
      <c r="Q225" s="3" t="n">
        <f aca="false">(36/13)*(M225-L225/4)/Z225</f>
        <v>0.401262213927864</v>
      </c>
      <c r="R225" s="2" t="n">
        <f aca="false">(36/13)*(J225-K225/4)/X225</f>
        <v>0.464904000355597</v>
      </c>
      <c r="S225" s="2" t="n">
        <f aca="false">(36/13)*(J225-K225/4)/AB225</f>
        <v>0.270523283777093</v>
      </c>
      <c r="T225" s="0" t="n">
        <v>-0.0001616</v>
      </c>
      <c r="U225" s="0" t="n">
        <v>0.002168</v>
      </c>
      <c r="V225" s="2" t="n">
        <f aca="false">0.5*$A$1*A225*U225*U225</f>
        <v>1.34631188076602E-005</v>
      </c>
      <c r="W225" s="7" t="n">
        <v>1.263E-005</v>
      </c>
      <c r="X225" s="2" t="n">
        <f aca="false">0.5*$A$1*(1+A225)*I225*I225</f>
        <v>2.32154585391854E-005</v>
      </c>
      <c r="Y225" s="7" t="n">
        <v>2.199E-005</v>
      </c>
      <c r="Z225" s="5" t="n">
        <f aca="false">$A$1*A225*(T225*T225+A225*U225*U225)/(1+A225)</f>
        <v>2.31579081679478E-005</v>
      </c>
      <c r="AA225" s="7" t="n">
        <v>2.153E-005</v>
      </c>
      <c r="AB225" s="6" t="n">
        <f aca="false">$A$1*A225*I225*I225</f>
        <v>3.98966011141948E-005</v>
      </c>
      <c r="AC225" s="7" t="n">
        <v>3.744E-005</v>
      </c>
      <c r="AD225" s="2" t="n">
        <f aca="false">$A$1*A225*2*U225*I225</f>
        <v>-6.55519751539025E-005</v>
      </c>
      <c r="AE225" s="7" t="n">
        <v>-6.151E-005</v>
      </c>
      <c r="AF225" s="0" t="n">
        <v>21.5</v>
      </c>
      <c r="AG225" s="1" t="n">
        <f aca="false">V225/X225</f>
        <v>0.579920434693794</v>
      </c>
      <c r="AH225" s="1" t="n">
        <f aca="false">Z225/AB225</f>
        <v>0.580448146489062</v>
      </c>
      <c r="AI225" s="1" t="n">
        <f aca="false">(-1/(I225/U225))^2</f>
        <v>0.674900539478292</v>
      </c>
      <c r="AJ225" s="1" t="n">
        <f aca="false">Z225/(2*V225)</f>
        <v>0.8600499074097</v>
      </c>
      <c r="AK225" s="1" t="n">
        <f aca="false">AB225/(X225*2)</f>
        <v>0.859267996943788</v>
      </c>
      <c r="AL225" s="2" t="n">
        <f aca="false">AJ225*(1+4*0.938256*0.938256/B225)-1</f>
        <v>0.000909972754359778</v>
      </c>
      <c r="AM225" s="3" t="n">
        <f aca="false">AK225*(1+4*0.938256*0.938256/B225)-1</f>
        <v>0</v>
      </c>
      <c r="AN225" s="2" t="n">
        <f aca="false">4*0.938256^2*(C225/F225)^2/B225</f>
        <v>0.0019103447230504</v>
      </c>
      <c r="AO225" s="2" t="n">
        <f aca="false">4*0.938256^2*(E225/G225)^2/B225</f>
        <v>0.00125947532026021</v>
      </c>
      <c r="AP225" s="2" t="n">
        <f aca="false">4*0.938256^2*(T225/U225)^2/B225</f>
        <v>0.000909972754359819</v>
      </c>
      <c r="AQ225" s="0" t="n">
        <f aca="false">B225</f>
        <v>21.5</v>
      </c>
      <c r="AR225" s="0" t="n">
        <f aca="false">SQRT(AG225)</f>
        <v>0.761525071612087</v>
      </c>
      <c r="AS225" s="0" t="n">
        <f aca="false">SQRT(AH225)</f>
        <v>0.76187147635875</v>
      </c>
      <c r="AT225" s="0" t="n">
        <f aca="false">SQRT(AI225)</f>
        <v>0.821523304281925</v>
      </c>
      <c r="AU225" s="3" t="n">
        <f aca="false">SQRT(AM225)</f>
        <v>0</v>
      </c>
      <c r="AV225" s="3" t="n">
        <f aca="false">SQRT(AN225)</f>
        <v>0.0437074904684586</v>
      </c>
      <c r="AW225" s="3" t="n">
        <f aca="false">SQRT(AO225)</f>
        <v>0.0354890873404798</v>
      </c>
      <c r="AX225" s="3" t="n">
        <f aca="false">SQRT(AP225)</f>
        <v>0.0301657546625278</v>
      </c>
    </row>
    <row r="226" customFormat="false" ht="13" hidden="false" customHeight="false" outlineLevel="0" collapsed="false">
      <c r="A226" s="1" t="n">
        <f aca="false">B226/(4*$A$2)</f>
        <v>6.13410292990431</v>
      </c>
      <c r="B226" s="0" t="n">
        <v>21.6</v>
      </c>
      <c r="C226" s="0" t="n">
        <v>0.0002218</v>
      </c>
      <c r="D226" s="0" t="n">
        <v>0.0003824</v>
      </c>
      <c r="E226" s="6" t="n">
        <f aca="false">C226/2</f>
        <v>0.0001109</v>
      </c>
      <c r="F226" s="0" t="n">
        <v>0.002054</v>
      </c>
      <c r="G226" s="0" t="n">
        <f aca="false">F226*$H$52/$F$52</f>
        <v>-0.00126482803799541</v>
      </c>
      <c r="H226" s="7" t="n">
        <v>-9.018E-005</v>
      </c>
      <c r="I226" s="0" t="n">
        <v>-0.002616</v>
      </c>
      <c r="J226" s="1" t="n">
        <f aca="false">F226*F226</f>
        <v>4.218916E-006</v>
      </c>
      <c r="K226" s="1" t="n">
        <f aca="false">G226*G226</f>
        <v>1.59978996569933E-006</v>
      </c>
      <c r="L226" s="3" t="n">
        <f aca="false">(E226*E226+A226*G226*G226)/(1+A226)</f>
        <v>1.37726848383999E-006</v>
      </c>
      <c r="M226" s="1" t="n">
        <f aca="false">(C226*C226+A226*F226*F226)/(1+A226)</f>
        <v>3.63443876425371E-006</v>
      </c>
      <c r="N226" s="1" t="n">
        <f aca="false">K226/J226</f>
        <v>0.379194552747514</v>
      </c>
      <c r="O226" s="1" t="n">
        <f aca="false">L226/M226</f>
        <v>0.378949426080866</v>
      </c>
      <c r="P226" s="3" t="n">
        <f aca="false">(36/13)*(J226-K226/4)/V226</f>
        <v>0.799490393580877</v>
      </c>
      <c r="Q226" s="3" t="n">
        <f aca="false">(36/13)*(M226-L226/4)/Z226</f>
        <v>0.400166165280754</v>
      </c>
      <c r="R226" s="2" t="n">
        <f aca="false">(36/13)*(J226-K226/4)/X226</f>
        <v>0.461741618243692</v>
      </c>
      <c r="S226" s="2" t="n">
        <f aca="false">(36/13)*(J226-K226/4)/AB226</f>
        <v>0.268508066233449</v>
      </c>
      <c r="T226" s="0" t="n">
        <v>-0.0001606</v>
      </c>
      <c r="U226" s="0" t="n">
        <v>0.002144</v>
      </c>
      <c r="V226" s="2" t="n">
        <f aca="false">0.5*$A$1*A226*U226*U226</f>
        <v>1.32279326750908E-005</v>
      </c>
      <c r="W226" s="7" t="n">
        <v>1.241E-005</v>
      </c>
      <c r="X226" s="2" t="n">
        <f aca="false">0.5*$A$1*(1+A226)*I226*I226</f>
        <v>2.29037294513232E-005</v>
      </c>
      <c r="Y226" s="7" t="n">
        <v>2.169E-005</v>
      </c>
      <c r="Z226" s="5" t="n">
        <f aca="false">$A$1*A226*(T226*T226+A226*U226*U226)/(1+A226)</f>
        <v>2.27683069675037E-005</v>
      </c>
      <c r="AA226" s="7" t="n">
        <v>2.116E-005</v>
      </c>
      <c r="AB226" s="6" t="n">
        <f aca="false">$A$1*A226*I226*I226</f>
        <v>3.93865452499105E-005</v>
      </c>
      <c r="AC226" s="7" t="n">
        <v>3.695E-005</v>
      </c>
      <c r="AD226" s="2" t="n">
        <f aca="false">$A$1*A226*2*U226*I226</f>
        <v>-6.4560208727682E-005</v>
      </c>
      <c r="AE226" s="7" t="n">
        <v>-6.057E-005</v>
      </c>
      <c r="AF226" s="0" t="n">
        <v>21.6</v>
      </c>
      <c r="AG226" s="1" t="n">
        <f aca="false">V226/X226</f>
        <v>0.577544923555084</v>
      </c>
      <c r="AH226" s="1" t="n">
        <f aca="false">Z226/AB226</f>
        <v>0.578073218228133</v>
      </c>
      <c r="AI226" s="1" t="n">
        <f aca="false">(-1/(I226/U226))^2</f>
        <v>0.671698042626416</v>
      </c>
      <c r="AJ226" s="1" t="n">
        <f aca="false">Z226/(2*V226)</f>
        <v>0.860614713075239</v>
      </c>
      <c r="AK226" s="1" t="n">
        <f aca="false">AB226/(X226*2)</f>
        <v>0.859828206878225</v>
      </c>
      <c r="AL226" s="2" t="n">
        <f aca="false">AJ226*(1+4*0.938256*0.938256/B226)-1</f>
        <v>0.000914724814472523</v>
      </c>
      <c r="AM226" s="3" t="n">
        <f aca="false">AK226*(1+4*0.938256*0.938256/B226)-1</f>
        <v>0</v>
      </c>
      <c r="AN226" s="2" t="n">
        <f aca="false">4*0.938256^2*(C226/F226)^2/B226</f>
        <v>0.0019009519785985</v>
      </c>
      <c r="AO226" s="2" t="n">
        <f aca="false">4*0.938256^2*(E226/G226)^2/B226</f>
        <v>0.00125328275737669</v>
      </c>
      <c r="AP226" s="2" t="n">
        <f aca="false">4*0.938256^2*(T226/U226)^2/B226</f>
        <v>0.000914724814472714</v>
      </c>
      <c r="AQ226" s="0" t="n">
        <f aca="false">B226</f>
        <v>21.6</v>
      </c>
      <c r="AR226" s="0" t="n">
        <f aca="false">SQRT(AG226)</f>
        <v>0.759963764632949</v>
      </c>
      <c r="AS226" s="0" t="n">
        <f aca="false">SQRT(AH226)</f>
        <v>0.760311264041335</v>
      </c>
      <c r="AT226" s="0" t="n">
        <f aca="false">SQRT(AI226)</f>
        <v>0.819571865443425</v>
      </c>
      <c r="AU226" s="3" t="n">
        <f aca="false">SQRT(AM226)</f>
        <v>0</v>
      </c>
      <c r="AV226" s="3" t="n">
        <f aca="false">SQRT(AN226)</f>
        <v>0.0435999080113537</v>
      </c>
      <c r="AW226" s="3" t="n">
        <f aca="false">SQRT(AO226)</f>
        <v>0.0354017338187933</v>
      </c>
      <c r="AX226" s="3" t="n">
        <f aca="false">SQRT(AP226)</f>
        <v>0.030244417905999</v>
      </c>
    </row>
    <row r="227" customFormat="false" ht="13" hidden="false" customHeight="false" outlineLevel="0" collapsed="false">
      <c r="A227" s="1" t="n">
        <f aca="false">B227/(4*$A$2)</f>
        <v>6.16250155457979</v>
      </c>
      <c r="B227" s="0" t="n">
        <v>21.7</v>
      </c>
      <c r="C227" s="0" t="n">
        <v>0.0002195</v>
      </c>
      <c r="D227" s="0" t="n">
        <v>0.000379</v>
      </c>
      <c r="E227" s="6" t="n">
        <f aca="false">C227/2</f>
        <v>0.00010975</v>
      </c>
      <c r="F227" s="0" t="n">
        <v>0.002032</v>
      </c>
      <c r="G227" s="0" t="n">
        <f aca="false">F227*$H$52/$F$52</f>
        <v>-0.00125128070750082</v>
      </c>
      <c r="H227" s="7" t="n">
        <v>-8.788E-005</v>
      </c>
      <c r="I227" s="0" t="n">
        <v>-0.002593</v>
      </c>
      <c r="J227" s="1" t="n">
        <f aca="false">F227*F227</f>
        <v>4.129024E-006</v>
      </c>
      <c r="K227" s="1" t="n">
        <f aca="false">G227*G227</f>
        <v>1.56570340896375E-006</v>
      </c>
      <c r="L227" s="3" t="n">
        <f aca="false">(E227*E227+A227*G227*G227)/(1+A227)</f>
        <v>1.3487878055779E-006</v>
      </c>
      <c r="M227" s="1" t="n">
        <f aca="false">(C227*C227+A227*F227*F227)/(1+A227)</f>
        <v>3.55927281476072E-006</v>
      </c>
      <c r="N227" s="1" t="n">
        <f aca="false">K227/J227</f>
        <v>0.379194552747514</v>
      </c>
      <c r="O227" s="1" t="n">
        <f aca="false">L227/M227</f>
        <v>0.378950385591214</v>
      </c>
      <c r="P227" s="3" t="n">
        <f aca="false">(36/13)*(J227-K227/4)/V227</f>
        <v>0.796584104430483</v>
      </c>
      <c r="Q227" s="3" t="n">
        <f aca="false">(36/13)*(M227-L227/4)/Z227</f>
        <v>0.398706902828725</v>
      </c>
      <c r="R227" s="2" t="n">
        <f aca="false">(36/13)*(J227-K227/4)/X227</f>
        <v>0.458132009569031</v>
      </c>
      <c r="S227" s="2" t="n">
        <f aca="false">(36/13)*(J227-K227/4)/AB227</f>
        <v>0.266236949530855</v>
      </c>
      <c r="T227" s="0" t="n">
        <v>-0.0001595</v>
      </c>
      <c r="U227" s="0" t="n">
        <v>0.00212</v>
      </c>
      <c r="V227" s="2" t="n">
        <f aca="false">0.5*$A$1*A227*U227*U227</f>
        <v>1.2993319520472E-005</v>
      </c>
      <c r="W227" s="7" t="n">
        <v>1.219E-005</v>
      </c>
      <c r="X227" s="2" t="n">
        <f aca="false">0.5*$A$1*(1+A227)*I227*I227</f>
        <v>2.25923349113521E-005</v>
      </c>
      <c r="Y227" s="7" t="n">
        <v>2.139E-005</v>
      </c>
      <c r="Z227" s="5" t="n">
        <f aca="false">$A$1*A227*(T227*T227+A227*U227*U227)/(1+A227)</f>
        <v>2.23790246878735E-005</v>
      </c>
      <c r="AA227" s="7" t="n">
        <v>2.081E-005</v>
      </c>
      <c r="AB227" s="6" t="n">
        <f aca="false">$A$1*A227*I227*I227</f>
        <v>3.88761658065603E-005</v>
      </c>
      <c r="AC227" s="7" t="n">
        <v>3.648E-005</v>
      </c>
      <c r="AD227" s="2" t="n">
        <f aca="false">$A$1*A227*2*U227*I227</f>
        <v>-6.35692028614792E-005</v>
      </c>
      <c r="AE227" s="7" t="n">
        <v>-5.965E-005</v>
      </c>
      <c r="AF227" s="0" t="n">
        <v>21.7</v>
      </c>
      <c r="AG227" s="1" t="n">
        <f aca="false">V227/X227</f>
        <v>0.575120702284879</v>
      </c>
      <c r="AH227" s="1" t="n">
        <f aca="false">Z227/AB227</f>
        <v>0.575648967010452</v>
      </c>
      <c r="AI227" s="1" t="n">
        <f aca="false">(-1/(I227/U227))^2</f>
        <v>0.668446553352205</v>
      </c>
      <c r="AJ227" s="1" t="n">
        <f aca="false">Z227/(2*V227)</f>
        <v>0.86117426161242</v>
      </c>
      <c r="AK227" s="1" t="n">
        <f aca="false">AB227/(X227*2)</f>
        <v>0.86038397445644</v>
      </c>
      <c r="AL227" s="2" t="n">
        <f aca="false">AJ227*(1+4*0.938256*0.938256/B227)-1</f>
        <v>0.000918528447114486</v>
      </c>
      <c r="AM227" s="3" t="n">
        <f aca="false">AK227*(1+4*0.938256*0.938256/B227)-1</f>
        <v>0</v>
      </c>
      <c r="AN227" s="2" t="n">
        <f aca="false">4*0.938256^2*(C227/F227)^2/B227</f>
        <v>0.00189349690720296</v>
      </c>
      <c r="AO227" s="2" t="n">
        <f aca="false">4*0.938256^2*(E227/G227)^2/B227</f>
        <v>0.00124836768716964</v>
      </c>
      <c r="AP227" s="2" t="n">
        <f aca="false">4*0.938256^2*(T227/U227)^2/B227</f>
        <v>0.00091852844711437</v>
      </c>
      <c r="AQ227" s="0" t="n">
        <f aca="false">B227</f>
        <v>21.7</v>
      </c>
      <c r="AR227" s="0" t="n">
        <f aca="false">SQRT(AG227)</f>
        <v>0.75836712895858</v>
      </c>
      <c r="AS227" s="0" t="n">
        <f aca="false">SQRT(AH227)</f>
        <v>0.75871533990717</v>
      </c>
      <c r="AT227" s="0" t="n">
        <f aca="false">SQRT(AI227)</f>
        <v>0.817585807944466</v>
      </c>
      <c r="AU227" s="3" t="n">
        <f aca="false">SQRT(AM227)</f>
        <v>0</v>
      </c>
      <c r="AV227" s="3" t="n">
        <f aca="false">SQRT(AN227)</f>
        <v>0.0435143299063993</v>
      </c>
      <c r="AW227" s="3" t="n">
        <f aca="false">SQRT(AO227)</f>
        <v>0.0353322471287865</v>
      </c>
      <c r="AX227" s="3" t="n">
        <f aca="false">SQRT(AP227)</f>
        <v>0.0303072342372967</v>
      </c>
    </row>
    <row r="228" customFormat="false" ht="13" hidden="false" customHeight="false" outlineLevel="0" collapsed="false">
      <c r="A228" s="1" t="n">
        <f aca="false">B228/(4*$A$2)</f>
        <v>6.19090017925528</v>
      </c>
      <c r="B228" s="0" t="n">
        <v>21.8</v>
      </c>
      <c r="C228" s="0" t="n">
        <v>0.0002172</v>
      </c>
      <c r="D228" s="0" t="n">
        <v>0.0003757</v>
      </c>
      <c r="E228" s="6" t="n">
        <f aca="false">C228/2</f>
        <v>0.0001086</v>
      </c>
      <c r="F228" s="0" t="n">
        <v>0.002011</v>
      </c>
      <c r="G228" s="0" t="n">
        <f aca="false">F228*$H$52/$F$52</f>
        <v>-0.00123834916475598</v>
      </c>
      <c r="H228" s="7" t="n">
        <v>-8.564E-005</v>
      </c>
      <c r="I228" s="0" t="n">
        <v>-0.00257</v>
      </c>
      <c r="J228" s="1" t="n">
        <f aca="false">F228*F228</f>
        <v>4.044121E-006</v>
      </c>
      <c r="K228" s="1" t="n">
        <f aca="false">G228*G228</f>
        <v>1.53350865385183E-006</v>
      </c>
      <c r="L228" s="3" t="n">
        <f aca="false">(E228*E228+A228*G228*G228)/(1+A228)</f>
        <v>1.32189193606707E-006</v>
      </c>
      <c r="M228" s="1" t="n">
        <f aca="false">(C228*C228+A228*F228*F228)/(1+A228)</f>
        <v>3.48828722948951E-006</v>
      </c>
      <c r="N228" s="1" t="n">
        <f aca="false">K228/J228</f>
        <v>0.379194552747514</v>
      </c>
      <c r="O228" s="1" t="n">
        <f aca="false">L228/M228</f>
        <v>0.37895157396787</v>
      </c>
      <c r="P228" s="3" t="n">
        <f aca="false">(36/13)*(J228-K228/4)/V228</f>
        <v>0.793754994689357</v>
      </c>
      <c r="Q228" s="3" t="n">
        <f aca="false">(36/13)*(M228-L228/4)/Z228</f>
        <v>0.397285387196155</v>
      </c>
      <c r="R228" s="2" t="n">
        <f aca="false">(36/13)*(J228-K228/4)/X228</f>
        <v>0.454975097614822</v>
      </c>
      <c r="S228" s="2" t="n">
        <f aca="false">(36/13)*(J228-K228/4)/AB228</f>
        <v>0.264233020745351</v>
      </c>
      <c r="T228" s="0" t="n">
        <v>-0.0001585</v>
      </c>
      <c r="U228" s="0" t="n">
        <v>0.002097</v>
      </c>
      <c r="V228" s="2" t="n">
        <f aca="false">0.5*$A$1*A228*U228*U228</f>
        <v>1.27715032198036E-005</v>
      </c>
      <c r="W228" s="7" t="n">
        <v>1.198E-005</v>
      </c>
      <c r="X228" s="2" t="n">
        <f aca="false">0.5*$A$1*(1+A228)*I228*I228</f>
        <v>2.22813172051727E-005</v>
      </c>
      <c r="Y228" s="7" t="n">
        <v>2.11E-005</v>
      </c>
      <c r="Z228" s="5" t="n">
        <f aca="false">$A$1*A228*(T228*T228+A228*U228*U228)/(1+A228)</f>
        <v>2.20111704429763E-005</v>
      </c>
      <c r="AA228" s="7" t="n">
        <v>2.046E-005</v>
      </c>
      <c r="AB228" s="6" t="n">
        <f aca="false">$A$1*A228*I228*I228</f>
        <v>3.83655473559455E-005</v>
      </c>
      <c r="AC228" s="7" t="n">
        <v>3.601E-005</v>
      </c>
      <c r="AD228" s="2" t="n">
        <f aca="false">$A$1*A228*2*U228*I228</f>
        <v>-6.26089905100527E-005</v>
      </c>
      <c r="AE228" s="7" t="n">
        <v>-5.874E-005</v>
      </c>
      <c r="AF228" s="0" t="n">
        <v>21.8</v>
      </c>
      <c r="AG228" s="1" t="n">
        <f aca="false">V228/X228</f>
        <v>0.57319336654112</v>
      </c>
      <c r="AH228" s="1" t="n">
        <f aca="false">Z228/AB228</f>
        <v>0.573722309726547</v>
      </c>
      <c r="AI228" s="1" t="n">
        <f aca="false">(-1/(I228/U228))^2</f>
        <v>0.665779799845569</v>
      </c>
      <c r="AJ228" s="1" t="n">
        <f aca="false">Z228/(2*V228)</f>
        <v>0.861729823974269</v>
      </c>
      <c r="AK228" s="1" t="n">
        <f aca="false">AB228/(X228*2)</f>
        <v>0.860935352310291</v>
      </c>
      <c r="AL228" s="2" t="n">
        <f aca="false">AJ228*(1+4*0.938256*0.938256/B228)-1</f>
        <v>0.000922800605000385</v>
      </c>
      <c r="AM228" s="3" t="n">
        <f aca="false">AK228*(1+4*0.938256*0.938256/B228)-1</f>
        <v>0</v>
      </c>
      <c r="AN228" s="2" t="n">
        <f aca="false">4*0.938256^2*(C228/F228)^2/B228</f>
        <v>0.001884263775676</v>
      </c>
      <c r="AO228" s="2" t="n">
        <f aca="false">4*0.938256^2*(E228/G228)^2/B228</f>
        <v>0.00124228035583797</v>
      </c>
      <c r="AP228" s="2" t="n">
        <f aca="false">4*0.938256^2*(T228/U228)^2/B228</f>
        <v>0.000922800605000457</v>
      </c>
      <c r="AQ228" s="0" t="n">
        <f aca="false">B228</f>
        <v>21.8</v>
      </c>
      <c r="AR228" s="0" t="n">
        <f aca="false">SQRT(AG228)</f>
        <v>0.757095348381642</v>
      </c>
      <c r="AS228" s="0" t="n">
        <f aca="false">SQRT(AH228)</f>
        <v>0.757444591852465</v>
      </c>
      <c r="AT228" s="0" t="n">
        <f aca="false">SQRT(AI228)</f>
        <v>0.815953307392996</v>
      </c>
      <c r="AU228" s="3" t="n">
        <f aca="false">SQRT(AM228)</f>
        <v>0</v>
      </c>
      <c r="AV228" s="3" t="n">
        <f aca="false">SQRT(AN228)</f>
        <v>0.0434081072574698</v>
      </c>
      <c r="AW228" s="3" t="n">
        <f aca="false">SQRT(AO228)</f>
        <v>0.0352459977279403</v>
      </c>
      <c r="AX228" s="3" t="n">
        <f aca="false">SQRT(AP228)</f>
        <v>0.0303776333015009</v>
      </c>
    </row>
    <row r="229" customFormat="false" ht="13" hidden="false" customHeight="false" outlineLevel="0" collapsed="false">
      <c r="A229" s="1" t="n">
        <f aca="false">B229/(4*$A$2)</f>
        <v>6.21929880393076</v>
      </c>
      <c r="B229" s="0" t="n">
        <v>21.9</v>
      </c>
      <c r="C229" s="0" t="n">
        <v>0.000215</v>
      </c>
      <c r="D229" s="0" t="n">
        <v>0.0003725</v>
      </c>
      <c r="E229" s="6" t="n">
        <f aca="false">C229/2</f>
        <v>0.0001075</v>
      </c>
      <c r="F229" s="0" t="n">
        <v>0.00199</v>
      </c>
      <c r="G229" s="0" t="n">
        <f aca="false">F229*$H$52/$F$52</f>
        <v>-0.00122541762201114</v>
      </c>
      <c r="H229" s="7" t="n">
        <v>-8.348E-005</v>
      </c>
      <c r="I229" s="0" t="n">
        <v>-0.002548</v>
      </c>
      <c r="J229" s="1" t="n">
        <f aca="false">F229*F229</f>
        <v>3.9601E-006</v>
      </c>
      <c r="K229" s="1" t="n">
        <f aca="false">G229*G229</f>
        <v>1.50164834833543E-006</v>
      </c>
      <c r="L229" s="3" t="n">
        <f aca="false">(E229*E229+A229*G229*G229)/(1+A229)</f>
        <v>1.29524435553711E-006</v>
      </c>
      <c r="M229" s="1" t="n">
        <f aca="false">(C229*C229+A229*F229*F229)/(1+A229)</f>
        <v>3.41795939794195E-006</v>
      </c>
      <c r="N229" s="1" t="n">
        <f aca="false">K229/J229</f>
        <v>0.379194552747514</v>
      </c>
      <c r="O229" s="1" t="n">
        <f aca="false">L229/M229</f>
        <v>0.378952528317632</v>
      </c>
      <c r="P229" s="3" t="n">
        <f aca="false">(36/13)*(J229-K229/4)/V229</f>
        <v>0.790970376047048</v>
      </c>
      <c r="Q229" s="3" t="n">
        <f aca="false">(36/13)*(M229-L229/4)/Z229</f>
        <v>0.395886848336594</v>
      </c>
      <c r="R229" s="2" t="n">
        <f aca="false">(36/13)*(J229-K229/4)/X229</f>
        <v>0.451466240542117</v>
      </c>
      <c r="S229" s="2" t="n">
        <f aca="false">(36/13)*(J229-K229/4)/AB229</f>
        <v>0.262028710399063</v>
      </c>
      <c r="T229" s="0" t="n">
        <v>-0.0001575</v>
      </c>
      <c r="U229" s="0" t="n">
        <v>0.002074</v>
      </c>
      <c r="V229" s="2" t="n">
        <f aca="false">0.5*$A$1*A229*U229*U229</f>
        <v>1.25501894472298E-005</v>
      </c>
      <c r="W229" s="7" t="n">
        <v>1.177E-005</v>
      </c>
      <c r="X229" s="2" t="n">
        <f aca="false">0.5*$A$1*(1+A229)*I229*I229</f>
        <v>2.19879742383771E-005</v>
      </c>
      <c r="Y229" s="7" t="n">
        <v>2.082E-005</v>
      </c>
      <c r="Z229" s="5" t="n">
        <f aca="false">$A$1*A229*(T229*T229+A229*U229*U229)/(1+A229)</f>
        <v>2.16435851254163E-005</v>
      </c>
      <c r="AA229" s="7" t="n">
        <v>2.012E-005</v>
      </c>
      <c r="AB229" s="6" t="n">
        <f aca="false">$A$1*A229*I229*I229</f>
        <v>3.78845052949302E-005</v>
      </c>
      <c r="AC229" s="7" t="n">
        <v>3.554E-005</v>
      </c>
      <c r="AD229" s="2" t="n">
        <f aca="false">$A$1*A229*2*U229*I229</f>
        <v>-6.16738335806006E-005</v>
      </c>
      <c r="AE229" s="7" t="n">
        <v>-5.786E-005</v>
      </c>
      <c r="AF229" s="0" t="n">
        <v>21.9</v>
      </c>
      <c r="AG229" s="1" t="n">
        <f aca="false">V229/X229</f>
        <v>0.570775156963986</v>
      </c>
      <c r="AH229" s="1" t="n">
        <f aca="false">Z229/AB229</f>
        <v>0.5713044147448</v>
      </c>
      <c r="AI229" s="1" t="n">
        <f aca="false">(-1/(I229/U229))^2</f>
        <v>0.662549997658767</v>
      </c>
      <c r="AJ229" s="1" t="n">
        <f aca="false">Z229/(2*V229)</f>
        <v>0.8622812116272</v>
      </c>
      <c r="AK229" s="1" t="n">
        <f aca="false">AB229/(X229*2)</f>
        <v>0.861482392243479</v>
      </c>
      <c r="AL229" s="2" t="n">
        <f aca="false">AJ229*(1+4*0.938256*0.938256/B229)-1</f>
        <v>0.000927261416963532</v>
      </c>
      <c r="AM229" s="3" t="n">
        <f aca="false">AK229*(1+4*0.938256*0.938256/B229)-1</f>
        <v>0</v>
      </c>
      <c r="AN229" s="2" t="n">
        <f aca="false">4*0.938256^2*(C229/F229)^2/B229</f>
        <v>0.00187684904700652</v>
      </c>
      <c r="AO229" s="2" t="n">
        <f aca="false">4*0.938256^2*(E229/G229)^2/B229</f>
        <v>0.00123739188327437</v>
      </c>
      <c r="AP229" s="2" t="n">
        <f aca="false">4*0.938256^2*(T229/U229)^2/B229</f>
        <v>0.00092726141696361</v>
      </c>
      <c r="AQ229" s="0" t="n">
        <f aca="false">B229</f>
        <v>21.9</v>
      </c>
      <c r="AR229" s="0" t="n">
        <f aca="false">SQRT(AG229)</f>
        <v>0.75549662935316</v>
      </c>
      <c r="AS229" s="0" t="n">
        <f aca="false">SQRT(AH229)</f>
        <v>0.755846819630009</v>
      </c>
      <c r="AT229" s="0" t="n">
        <f aca="false">SQRT(AI229)</f>
        <v>0.813971742543171</v>
      </c>
      <c r="AU229" s="3" t="n">
        <f aca="false">SQRT(AM229)</f>
        <v>0</v>
      </c>
      <c r="AV229" s="3" t="n">
        <f aca="false">SQRT(AN229)</f>
        <v>0.0433226158836989</v>
      </c>
      <c r="AW229" s="3" t="n">
        <f aca="false">SQRT(AO229)</f>
        <v>0.0351765814608864</v>
      </c>
      <c r="AX229" s="3" t="n">
        <f aca="false">SQRT(AP229)</f>
        <v>0.0304509674224582</v>
      </c>
    </row>
    <row r="230" customFormat="false" ht="13" hidden="false" customHeight="false" outlineLevel="0" collapsed="false">
      <c r="A230" s="1" t="n">
        <f aca="false">B230/(4*$A$2)</f>
        <v>6.24769742860624</v>
      </c>
      <c r="B230" s="0" t="n">
        <v>22</v>
      </c>
      <c r="C230" s="0" t="n">
        <v>0.0002127</v>
      </c>
      <c r="D230" s="0" t="n">
        <v>0.0003692</v>
      </c>
      <c r="E230" s="6" t="n">
        <f aca="false">C230/2</f>
        <v>0.00010635</v>
      </c>
      <c r="F230" s="0" t="n">
        <v>0.00197</v>
      </c>
      <c r="G230" s="0" t="n">
        <f aca="false">F230*$H$52/$F$52</f>
        <v>-0.00121310186701605</v>
      </c>
      <c r="H230" s="7" t="n">
        <v>-8.137E-005</v>
      </c>
      <c r="I230" s="0" t="n">
        <v>-0.002526</v>
      </c>
      <c r="J230" s="1" t="n">
        <f aca="false">F230*F230</f>
        <v>3.8809E-006</v>
      </c>
      <c r="K230" s="1" t="n">
        <f aca="false">G230*G230</f>
        <v>1.47161613975783E-006</v>
      </c>
      <c r="L230" s="3" t="n">
        <f aca="false">(E230*E230+A230*G230*G230)/(1+A230)</f>
        <v>1.27013065672785E-006</v>
      </c>
      <c r="M230" s="1" t="n">
        <f aca="false">(C230*C230+A230*F230*F230)/(1+A230)</f>
        <v>3.35167554660865E-006</v>
      </c>
      <c r="N230" s="1" t="n">
        <f aca="false">K230/J230</f>
        <v>0.379194552747514</v>
      </c>
      <c r="O230" s="1" t="n">
        <f aca="false">L230/M230</f>
        <v>0.378953940817158</v>
      </c>
      <c r="P230" s="3" t="n">
        <f aca="false">(36/13)*(J230-K230/4)/V230</f>
        <v>0.789031124989507</v>
      </c>
      <c r="Q230" s="3" t="n">
        <f aca="false">(36/13)*(M230-L230/4)/Z230</f>
        <v>0.394909921321101</v>
      </c>
      <c r="R230" s="2" t="n">
        <f aca="false">(36/13)*(J230-K230/4)/X230</f>
        <v>0.448413519430966</v>
      </c>
      <c r="S230" s="2" t="n">
        <f aca="false">(36/13)*(J230-K230/4)/AB230</f>
        <v>0.260093062193722</v>
      </c>
      <c r="T230" s="0" t="n">
        <v>-0.0001565</v>
      </c>
      <c r="U230" s="0" t="n">
        <v>0.002051</v>
      </c>
      <c r="V230" s="2" t="n">
        <f aca="false">0.5*$A$1*A230*U230*U230</f>
        <v>1.23294204886513E-005</v>
      </c>
      <c r="W230" s="7" t="n">
        <v>1.157E-005</v>
      </c>
      <c r="X230" s="2" t="n">
        <f aca="false">0.5*$A$1*(1+A230)*I230*I230</f>
        <v>2.16949224255646E-005</v>
      </c>
      <c r="Y230" s="7" t="n">
        <v>2.054E-005</v>
      </c>
      <c r="Z230" s="5" t="n">
        <f aca="false">$A$1*A230*(T230*T230+A230*U230*U230)/(1+A230)</f>
        <v>2.12763503133837E-005</v>
      </c>
      <c r="AA230" s="7" t="n">
        <v>1.979E-005</v>
      </c>
      <c r="AB230" s="6" t="n">
        <f aca="false">$A$1*A230*I230*I230</f>
        <v>3.74031373100732E-005</v>
      </c>
      <c r="AC230" s="7" t="n">
        <v>3.509E-005</v>
      </c>
      <c r="AD230" s="2" t="n">
        <f aca="false">$A$1*A230*2*U230*I230</f>
        <v>-6.07393781654474E-005</v>
      </c>
      <c r="AE230" s="7" t="n">
        <v>-5.7E-005</v>
      </c>
      <c r="AF230" s="0" t="n">
        <v>22</v>
      </c>
      <c r="AG230" s="1" t="n">
        <f aca="false">V230/X230</f>
        <v>0.568309037792304</v>
      </c>
      <c r="AH230" s="1" t="n">
        <f aca="false">Z230/AB230</f>
        <v>0.568838654816629</v>
      </c>
      <c r="AI230" s="1" t="n">
        <f aca="false">(-1/(I230/U230))^2</f>
        <v>0.659271995631811</v>
      </c>
      <c r="AJ230" s="1" t="n">
        <f aca="false">Z230/(2*V230)</f>
        <v>0.862828481394064</v>
      </c>
      <c r="AK230" s="1" t="n">
        <f aca="false">AB230/(X230*2)</f>
        <v>0.862025145247778</v>
      </c>
      <c r="AL230" s="2" t="n">
        <f aca="false">AJ230*(1+4*0.938256*0.938256/B230)-1</f>
        <v>0.000931917300458274</v>
      </c>
      <c r="AM230" s="3" t="n">
        <f aca="false">AK230*(1+4*0.938256*0.938256/B230)-1</f>
        <v>0</v>
      </c>
      <c r="AN230" s="2" t="n">
        <f aca="false">4*0.938256^2*(C230/F230)^2/B230</f>
        <v>0.00186587496923925</v>
      </c>
      <c r="AO230" s="2" t="n">
        <f aca="false">4*0.938256^2*(E230/G230)^2/B230</f>
        <v>0.00123015675971593</v>
      </c>
      <c r="AP230" s="2" t="n">
        <f aca="false">4*0.938256^2*(T230/U230)^2/B230</f>
        <v>0.000931917300458369</v>
      </c>
      <c r="AQ230" s="0" t="n">
        <f aca="false">B230</f>
        <v>22</v>
      </c>
      <c r="AR230" s="0" t="n">
        <f aca="false">SQRT(AG230)</f>
        <v>0.753862744663977</v>
      </c>
      <c r="AS230" s="0" t="n">
        <f aca="false">SQRT(AH230)</f>
        <v>0.754213931730666</v>
      </c>
      <c r="AT230" s="0" t="n">
        <f aca="false">SQRT(AI230)</f>
        <v>0.811955661124307</v>
      </c>
      <c r="AU230" s="3" t="n">
        <f aca="false">SQRT(AM230)</f>
        <v>0</v>
      </c>
      <c r="AV230" s="3" t="n">
        <f aca="false">SQRT(AN230)</f>
        <v>0.0431957749003216</v>
      </c>
      <c r="AW230" s="3" t="n">
        <f aca="false">SQRT(AO230)</f>
        <v>0.0350735906305005</v>
      </c>
      <c r="AX230" s="3" t="n">
        <f aca="false">SQRT(AP230)</f>
        <v>0.0305273205581225</v>
      </c>
    </row>
    <row r="231" customFormat="false" ht="13" hidden="false" customHeight="false" outlineLevel="0" collapsed="false">
      <c r="A231" s="1" t="n">
        <f aca="false">B231/(4*$A$2)</f>
        <v>6.27609605328172</v>
      </c>
      <c r="B231" s="0" t="n">
        <v>22.1</v>
      </c>
      <c r="C231" s="0" t="n">
        <v>0.0002106</v>
      </c>
      <c r="D231" s="0" t="n">
        <v>0.0003661</v>
      </c>
      <c r="E231" s="6" t="n">
        <f aca="false">C231/2</f>
        <v>0.0001053</v>
      </c>
      <c r="F231" s="0" t="n">
        <v>0.00195</v>
      </c>
      <c r="G231" s="0" t="n">
        <f aca="false">F231*$H$52/$F$52</f>
        <v>-0.00120078611202096</v>
      </c>
      <c r="H231" s="7" t="n">
        <v>-7.933E-005</v>
      </c>
      <c r="I231" s="0" t="n">
        <v>-0.002504</v>
      </c>
      <c r="J231" s="1" t="n">
        <f aca="false">F231*F231</f>
        <v>3.8025E-006</v>
      </c>
      <c r="K231" s="1" t="n">
        <f aca="false">G231*G231</f>
        <v>1.44188728682242E-006</v>
      </c>
      <c r="L231" s="3" t="n">
        <f aca="false">(E231*E231+A231*G231*G231)/(1+A231)</f>
        <v>1.24524348410941E-006</v>
      </c>
      <c r="M231" s="1" t="n">
        <f aca="false">(C231*C231+A231*F231*F231)/(1+A231)</f>
        <v>3.28599394888692E-006</v>
      </c>
      <c r="N231" s="1" t="n">
        <f aca="false">K231/J231</f>
        <v>0.379194552747514</v>
      </c>
      <c r="O231" s="1" t="n">
        <f aca="false">L231/M231</f>
        <v>0.378954892637955</v>
      </c>
      <c r="P231" s="3" t="n">
        <f aca="false">(36/13)*(J231-K231/4)/V231</f>
        <v>0.78637290180706</v>
      </c>
      <c r="Q231" s="3" t="n">
        <f aca="false">(36/13)*(M231-L231/4)/Z231</f>
        <v>0.393574925562123</v>
      </c>
      <c r="R231" s="2" t="n">
        <f aca="false">(36/13)*(J231-K231/4)/X231</f>
        <v>0.44536403439892</v>
      </c>
      <c r="S231" s="2" t="n">
        <f aca="false">(36/13)*(J231-K231/4)/AB231</f>
        <v>0.258162993798443</v>
      </c>
      <c r="T231" s="0" t="n">
        <v>-0.0001555</v>
      </c>
      <c r="U231" s="0" t="n">
        <v>0.002029</v>
      </c>
      <c r="V231" s="2" t="n">
        <f aca="false">0.5*$A$1*A231*U231*U231</f>
        <v>1.21211836241921E-005</v>
      </c>
      <c r="W231" s="7" t="n">
        <v>1.138E-005</v>
      </c>
      <c r="X231" s="2" t="n">
        <f aca="false">0.5*$A$1*(1+A231)*I231*I231</f>
        <v>2.14022004555366E-005</v>
      </c>
      <c r="Y231" s="7" t="n">
        <v>2.027E-005</v>
      </c>
      <c r="Z231" s="5" t="n">
        <f aca="false">$A$1*A231*(T231*T231+A231*U231*U231)/(1+A231)</f>
        <v>2.09301542677128E-005</v>
      </c>
      <c r="AA231" s="7" t="n">
        <v>1.947E-005</v>
      </c>
      <c r="AB231" s="6" t="n">
        <f aca="false">$A$1*A231*I231*I231</f>
        <v>3.69215207789772E-005</v>
      </c>
      <c r="AC231" s="7" t="n">
        <v>3.464E-005</v>
      </c>
      <c r="AD231" s="2" t="n">
        <f aca="false">$A$1*A231*2*U231*I231</f>
        <v>-5.9835276086697E-005</v>
      </c>
      <c r="AE231" s="7" t="n">
        <v>-5.615E-005</v>
      </c>
      <c r="AF231" s="0" t="n">
        <v>22.1</v>
      </c>
      <c r="AG231" s="1" t="n">
        <f aca="false">V231/X231</f>
        <v>0.566352214547942</v>
      </c>
      <c r="AH231" s="1" t="n">
        <f aca="false">Z231/AB231</f>
        <v>0.566882236325168</v>
      </c>
      <c r="AI231" s="1" t="n">
        <f aca="false">(-1/(I231/U231))^2</f>
        <v>0.656591785411712</v>
      </c>
      <c r="AJ231" s="1" t="n">
        <f aca="false">Z231/(2*V231)</f>
        <v>0.863370893331705</v>
      </c>
      <c r="AK231" s="1" t="n">
        <f aca="false">AB231/(X231*2)</f>
        <v>0.862563661518876</v>
      </c>
      <c r="AL231" s="2" t="n">
        <f aca="false">AJ231*(1+4*0.938256*0.938256/B231)-1</f>
        <v>0.000935851866756376</v>
      </c>
      <c r="AM231" s="3" t="n">
        <f aca="false">AK231*(1+4*0.938256*0.938256/B231)-1</f>
        <v>0</v>
      </c>
      <c r="AN231" s="2" t="n">
        <f aca="false">4*0.938256^2*(C231/F231)^2/B231</f>
        <v>0.00185848016043365</v>
      </c>
      <c r="AO231" s="2" t="n">
        <f aca="false">4*0.938256^2*(E231/G231)^2/B231</f>
        <v>0.00122528142016264</v>
      </c>
      <c r="AP231" s="2" t="n">
        <f aca="false">4*0.938256^2*(T231/U231)^2/B231</f>
        <v>0.000935851866756623</v>
      </c>
      <c r="AQ231" s="0" t="n">
        <f aca="false">B231</f>
        <v>22.1</v>
      </c>
      <c r="AR231" s="0" t="n">
        <f aca="false">SQRT(AG231)</f>
        <v>0.752563761117915</v>
      </c>
      <c r="AS231" s="0" t="n">
        <f aca="false">SQRT(AH231)</f>
        <v>0.752915822868113</v>
      </c>
      <c r="AT231" s="0" t="n">
        <f aca="false">SQRT(AI231)</f>
        <v>0.810303514376997</v>
      </c>
      <c r="AU231" s="3" t="n">
        <f aca="false">SQRT(AM231)</f>
        <v>0</v>
      </c>
      <c r="AV231" s="3" t="n">
        <f aca="false">SQRT(AN231)</f>
        <v>0.0431100934867189</v>
      </c>
      <c r="AW231" s="3" t="n">
        <f aca="false">SQRT(AO231)</f>
        <v>0.0350040200571683</v>
      </c>
      <c r="AX231" s="3" t="n">
        <f aca="false">SQRT(AP231)</f>
        <v>0.0305916960424986</v>
      </c>
    </row>
    <row r="232" customFormat="false" ht="13" hidden="false" customHeight="false" outlineLevel="0" collapsed="false">
      <c r="A232" s="1" t="n">
        <f aca="false">B232/(4*$A$2)</f>
        <v>6.30449467795721</v>
      </c>
      <c r="B232" s="0" t="n">
        <v>22.2</v>
      </c>
      <c r="C232" s="0" t="n">
        <v>0.0002084</v>
      </c>
      <c r="D232" s="0" t="n">
        <v>0.0003629</v>
      </c>
      <c r="E232" s="6" t="n">
        <f aca="false">C232/2</f>
        <v>0.0001042</v>
      </c>
      <c r="F232" s="0" t="n">
        <v>0.00193</v>
      </c>
      <c r="G232" s="0" t="n">
        <f aca="false">F232*$H$52/$F$52</f>
        <v>-0.00118847035702588</v>
      </c>
      <c r="H232" s="7" t="n">
        <v>-7.735E-005</v>
      </c>
      <c r="I232" s="0" t="n">
        <v>-0.002483</v>
      </c>
      <c r="J232" s="1" t="n">
        <f aca="false">F232*F232</f>
        <v>3.7249E-006</v>
      </c>
      <c r="K232" s="1" t="n">
        <f aca="false">G232*G232</f>
        <v>1.41246178952921E-006</v>
      </c>
      <c r="L232" s="3" t="n">
        <f aca="false">(E232*E232+A232*G232*G232)/(1+A232)</f>
        <v>1.22057936489567E-006</v>
      </c>
      <c r="M232" s="1" t="n">
        <f aca="false">(C232*C232+A232*F232*F232)/(1+A232)</f>
        <v>3.22089943564754E-006</v>
      </c>
      <c r="N232" s="1" t="n">
        <f aca="false">K232/J232</f>
        <v>0.379194552747514</v>
      </c>
      <c r="O232" s="1" t="n">
        <f aca="false">L232/M232</f>
        <v>0.378956061585414</v>
      </c>
      <c r="P232" s="3" t="n">
        <f aca="false">(36/13)*(J232-K232/4)/V232</f>
        <v>0.782978633840994</v>
      </c>
      <c r="Q232" s="3" t="n">
        <f aca="false">(36/13)*(M232-L232/4)/Z232</f>
        <v>0.391871191954821</v>
      </c>
      <c r="R232" s="2" t="n">
        <f aca="false">(36/13)*(J232-K232/4)/X232</f>
        <v>0.441961047620464</v>
      </c>
      <c r="S232" s="2" t="n">
        <f aca="false">(36/13)*(J232-K232/4)/AB232</f>
        <v>0.256031790422108</v>
      </c>
      <c r="T232" s="0" t="n">
        <v>-0.0001545</v>
      </c>
      <c r="U232" s="0" t="n">
        <v>0.002008</v>
      </c>
      <c r="V232" s="2" t="n">
        <f aca="false">0.5*$A$1*A232*U232*U232</f>
        <v>1.19252928838185E-005</v>
      </c>
      <c r="W232" s="7" t="n">
        <v>1.118E-005</v>
      </c>
      <c r="X232" s="2" t="n">
        <f aca="false">0.5*$A$1*(1+A232)*I232*I232</f>
        <v>2.11268607959866E-005</v>
      </c>
      <c r="Y232" s="7" t="n">
        <v>2E-005</v>
      </c>
      <c r="Z232" s="5" t="n">
        <f aca="false">$A$1*A232*(T232*T232+A232*U232*U232)/(1+A232)</f>
        <v>2.06047229400185E-005</v>
      </c>
      <c r="AA232" s="7" t="n">
        <v>1.915E-005</v>
      </c>
      <c r="AB232" s="6" t="n">
        <f aca="false">$A$1*A232*I232*I232</f>
        <v>3.64691021959892E-005</v>
      </c>
      <c r="AC232" s="7" t="n">
        <v>3.42E-005</v>
      </c>
      <c r="AD232" s="2" t="n">
        <f aca="false">$A$1*A232*2*U232*I232</f>
        <v>-5.89850642042257E-005</v>
      </c>
      <c r="AE232" s="7" t="n">
        <v>-5.532E-005</v>
      </c>
      <c r="AF232" s="0" t="n">
        <v>22.2</v>
      </c>
      <c r="AG232" s="1" t="n">
        <f aca="false">V232/X232</f>
        <v>0.56446118516973</v>
      </c>
      <c r="AH232" s="1" t="n">
        <f aca="false">Z232/AB232</f>
        <v>0.564991230913399</v>
      </c>
      <c r="AI232" s="1" t="n">
        <f aca="false">(-1/(I232/U232))^2</f>
        <v>0.653994322082874</v>
      </c>
      <c r="AJ232" s="1" t="n">
        <f aca="false">Z232/(2*V232)</f>
        <v>0.86390846500622</v>
      </c>
      <c r="AK232" s="1" t="n">
        <f aca="false">AB232/(X232*2)</f>
        <v>0.863097990471853</v>
      </c>
      <c r="AL232" s="2" t="n">
        <f aca="false">AJ232*(1+4*0.938256*0.938256/B232)-1</f>
        <v>0.000939029569428262</v>
      </c>
      <c r="AM232" s="3" t="n">
        <f aca="false">AK232*(1+4*0.938256*0.938256/B232)-1</f>
        <v>0</v>
      </c>
      <c r="AN232" s="2" t="n">
        <f aca="false">4*0.938256^2*(C232/F232)^2/B232</f>
        <v>0.00184939861815885</v>
      </c>
      <c r="AO232" s="2" t="n">
        <f aca="false">4*0.938256^2*(E232/G232)^2/B232</f>
        <v>0.00121929403043817</v>
      </c>
      <c r="AP232" s="2" t="n">
        <f aca="false">4*0.938256^2*(T232/U232)^2/B232</f>
        <v>0.00093902956942843</v>
      </c>
      <c r="AQ232" s="0" t="n">
        <f aca="false">B232</f>
        <v>22.2</v>
      </c>
      <c r="AR232" s="0" t="n">
        <f aca="false">SQRT(AG232)</f>
        <v>0.751306319133368</v>
      </c>
      <c r="AS232" s="0" t="n">
        <f aca="false">SQRT(AH232)</f>
        <v>0.751658985786373</v>
      </c>
      <c r="AT232" s="0" t="n">
        <f aca="false">SQRT(AI232)</f>
        <v>0.808699154248892</v>
      </c>
      <c r="AU232" s="3" t="n">
        <f aca="false">SQRT(AM232)</f>
        <v>0</v>
      </c>
      <c r="AV232" s="3" t="n">
        <f aca="false">SQRT(AN232)</f>
        <v>0.0430046348450822</v>
      </c>
      <c r="AW232" s="3" t="n">
        <f aca="false">SQRT(AO232)</f>
        <v>0.0349183910058606</v>
      </c>
      <c r="AX232" s="3" t="n">
        <f aca="false">SQRT(AP232)</f>
        <v>0.0306435893692046</v>
      </c>
    </row>
    <row r="233" customFormat="false" ht="13" hidden="false" customHeight="false" outlineLevel="0" collapsed="false">
      <c r="A233" s="1" t="n">
        <f aca="false">B233/(4*$A$2)</f>
        <v>6.33289330263269</v>
      </c>
      <c r="B233" s="0" t="n">
        <v>22.3</v>
      </c>
      <c r="C233" s="0" t="n">
        <v>0.0002064</v>
      </c>
      <c r="D233" s="0" t="n">
        <v>0.0003598</v>
      </c>
      <c r="E233" s="6" t="n">
        <f aca="false">C233/2</f>
        <v>0.0001032</v>
      </c>
      <c r="F233" s="0" t="n">
        <v>0.001911</v>
      </c>
      <c r="G233" s="0" t="n">
        <f aca="false">F233*$H$52/$F$52</f>
        <v>-0.00117677038978054</v>
      </c>
      <c r="H233" s="7" t="n">
        <v>-7.543E-005</v>
      </c>
      <c r="I233" s="0" t="n">
        <v>-0.002461</v>
      </c>
      <c r="J233" s="1" t="n">
        <f aca="false">F233*F233</f>
        <v>3.651921E-006</v>
      </c>
      <c r="K233" s="1" t="n">
        <f aca="false">G233*G233</f>
        <v>1.38478855026425E-006</v>
      </c>
      <c r="L233" s="3" t="n">
        <f aca="false">(E233*E233+A233*G233*G233)/(1+A233)</f>
        <v>1.19739480900105E-006</v>
      </c>
      <c r="M233" s="1" t="n">
        <f aca="false">(C233*C233+A233*F233*F233)/(1+A233)</f>
        <v>3.15971145991244E-006</v>
      </c>
      <c r="N233" s="1" t="n">
        <f aca="false">K233/J233</f>
        <v>0.379194552747514</v>
      </c>
      <c r="O233" s="1" t="n">
        <f aca="false">L233/M233</f>
        <v>0.378957010534825</v>
      </c>
      <c r="P233" s="3" t="n">
        <f aca="false">(36/13)*(J233-K233/4)/V233</f>
        <v>0.781220636892702</v>
      </c>
      <c r="Q233" s="3" t="n">
        <f aca="false">(36/13)*(M233-L233/4)/Z233</f>
        <v>0.39098668300501</v>
      </c>
      <c r="R233" s="2" t="n">
        <f aca="false">(36/13)*(J233-K233/4)/X233</f>
        <v>0.439375435983071</v>
      </c>
      <c r="S233" s="2" t="n">
        <f aca="false">(36/13)*(J233-K233/4)/AB233</f>
        <v>0.254377662617668</v>
      </c>
      <c r="T233" s="0" t="n">
        <v>-0.0001535</v>
      </c>
      <c r="U233" s="0" t="n">
        <v>0.001986</v>
      </c>
      <c r="V233" s="2" t="n">
        <f aca="false">0.5*$A$1*A233*U233*U233</f>
        <v>1.17179600769939E-005</v>
      </c>
      <c r="W233" s="7" t="n">
        <v>1.1E-005</v>
      </c>
      <c r="X233" s="2" t="n">
        <f aca="false">0.5*$A$1*(1+A233)*I233*I233</f>
        <v>2.08348293617059E-005</v>
      </c>
      <c r="Y233" s="7" t="n">
        <v>1.973E-005</v>
      </c>
      <c r="Z233" s="5" t="n">
        <f aca="false">$A$1*A233*(T233*T233+A233*U233*U233)/(1+A233)</f>
        <v>2.02590136799579E-005</v>
      </c>
      <c r="AA233" s="7" t="n">
        <v>1.884E-005</v>
      </c>
      <c r="AB233" s="6" t="n">
        <f aca="false">$A$1*A233*I233*I233</f>
        <v>3.59870915560359E-005</v>
      </c>
      <c r="AC233" s="7" t="n">
        <v>3.377E-005</v>
      </c>
      <c r="AD233" s="2" t="n">
        <f aca="false">$A$1*A233*2*U233*I233</f>
        <v>-5.80823761318872E-005</v>
      </c>
      <c r="AE233" s="7" t="n">
        <v>-5.451E-005</v>
      </c>
      <c r="AF233" s="0" t="n">
        <v>22.3</v>
      </c>
      <c r="AG233" s="1" t="n">
        <f aca="false">V233/X233</f>
        <v>0.562421696552568</v>
      </c>
      <c r="AH233" s="1" t="n">
        <f aca="false">Z233/AB233</f>
        <v>0.56295223659329</v>
      </c>
      <c r="AI233" s="1" t="n">
        <f aca="false">(-1/(I233/U233))^2</f>
        <v>0.651231292684364</v>
      </c>
      <c r="AJ233" s="1" t="n">
        <f aca="false">Z233/(2*V233)</f>
        <v>0.864442852972883</v>
      </c>
      <c r="AK233" s="1" t="n">
        <f aca="false">AB233/(X233*2)</f>
        <v>0.863628180756295</v>
      </c>
      <c r="AL233" s="2" t="n">
        <f aca="false">AJ233*(1+4*0.938256*0.938256/B233)-1</f>
        <v>0.000943313609653274</v>
      </c>
      <c r="AM233" s="3" t="n">
        <f aca="false">AK233*(1+4*0.938256*0.938256/B233)-1</f>
        <v>0</v>
      </c>
      <c r="AN233" s="2" t="n">
        <f aca="false">4*0.938256^2*(C233/F233)^2/B233</f>
        <v>0.00184202635981718</v>
      </c>
      <c r="AO233" s="2" t="n">
        <f aca="false">4*0.938256^2*(E233/G233)^2/B233</f>
        <v>0.0012144335582292</v>
      </c>
      <c r="AP233" s="2" t="n">
        <f aca="false">4*0.938256^2*(T233/U233)^2/B233</f>
        <v>0.000943313609653096</v>
      </c>
      <c r="AQ233" s="0" t="n">
        <f aca="false">B233</f>
        <v>22.3</v>
      </c>
      <c r="AR233" s="0" t="n">
        <f aca="false">SQRT(AG233)</f>
        <v>0.749947795884866</v>
      </c>
      <c r="AS233" s="0" t="n">
        <f aca="false">SQRT(AH233)</f>
        <v>0.750301430488634</v>
      </c>
      <c r="AT233" s="0" t="n">
        <f aca="false">SQRT(AI233)</f>
        <v>0.806989028850061</v>
      </c>
      <c r="AU233" s="3" t="n">
        <f aca="false">SQRT(AM233)</f>
        <v>0</v>
      </c>
      <c r="AV233" s="3" t="n">
        <f aca="false">SQRT(AN233)</f>
        <v>0.0429188345580024</v>
      </c>
      <c r="AW233" s="3" t="n">
        <f aca="false">SQRT(AO233)</f>
        <v>0.0348487239110589</v>
      </c>
      <c r="AX233" s="3" t="n">
        <f aca="false">SQRT(AP233)</f>
        <v>0.0307134109088049</v>
      </c>
    </row>
    <row r="234" customFormat="false" ht="13" hidden="false" customHeight="false" outlineLevel="0" collapsed="false">
      <c r="A234" s="1" t="n">
        <f aca="false">B234/(4*$A$2)</f>
        <v>6.36129192730817</v>
      </c>
      <c r="B234" s="0" t="n">
        <v>22.4</v>
      </c>
      <c r="C234" s="0" t="n">
        <v>0.0002043</v>
      </c>
      <c r="D234" s="0" t="n">
        <v>0.0003568</v>
      </c>
      <c r="E234" s="6" t="n">
        <f aca="false">C234/2</f>
        <v>0.00010215</v>
      </c>
      <c r="F234" s="0" t="n">
        <v>0.001892</v>
      </c>
      <c r="G234" s="0" t="n">
        <f aca="false">F234*$H$52/$F$52</f>
        <v>-0.00116507042253521</v>
      </c>
      <c r="H234" s="7" t="n">
        <v>-7.356E-005</v>
      </c>
      <c r="I234" s="0" t="n">
        <v>-0.00244</v>
      </c>
      <c r="J234" s="1" t="n">
        <f aca="false">F234*F234</f>
        <v>3.579664E-006</v>
      </c>
      <c r="K234" s="1" t="n">
        <f aca="false">G234*G234</f>
        <v>1.35738908946638E-006</v>
      </c>
      <c r="L234" s="3" t="n">
        <f aca="false">(E234*E234+A234*G234*G234)/(1+A234)</f>
        <v>1.17441109045922E-006</v>
      </c>
      <c r="M234" s="1" t="n">
        <f aca="false">(C234*C234+A234*F234*F234)/(1+A234)</f>
        <v>3.09905196274668E-006</v>
      </c>
      <c r="N234" s="1" t="n">
        <f aca="false">K234/J234</f>
        <v>0.379194552747514</v>
      </c>
      <c r="O234" s="1" t="n">
        <f aca="false">L234/M234</f>
        <v>0.378958179655156</v>
      </c>
      <c r="P234" s="3" t="n">
        <f aca="false">(36/13)*(J234-K234/4)/V234</f>
        <v>0.778726261271541</v>
      </c>
      <c r="Q234" s="3" t="n">
        <f aca="false">(36/13)*(M234-L234/4)/Z234</f>
        <v>0.389733267514437</v>
      </c>
      <c r="R234" s="2" t="n">
        <f aca="false">(36/13)*(J234-K234/4)/X234</f>
        <v>0.436437001132242</v>
      </c>
      <c r="S234" s="2" t="n">
        <f aca="false">(36/13)*(J234-K234/4)/AB234</f>
        <v>0.252522617254956</v>
      </c>
      <c r="T234" s="0" t="n">
        <v>-0.0001525</v>
      </c>
      <c r="U234" s="0" t="n">
        <v>0.001965</v>
      </c>
      <c r="V234" s="2" t="n">
        <f aca="false">0.5*$A$1*A234*U234*U234</f>
        <v>1.15228999334936E-005</v>
      </c>
      <c r="W234" s="7" t="n">
        <v>1.081E-005</v>
      </c>
      <c r="X234" s="2" t="n">
        <f aca="false">0.5*$A$1*(1+A234)*I234*I234</f>
        <v>2.0560091745055E-005</v>
      </c>
      <c r="Y234" s="7" t="n">
        <v>1.947E-005</v>
      </c>
      <c r="Z234" s="5" t="n">
        <f aca="false">$A$1*A234*(T234*T234+A234*U234*U234)/(1+A234)</f>
        <v>1.9933982716882E-005</v>
      </c>
      <c r="AA234" s="7" t="n">
        <v>1.854E-005</v>
      </c>
      <c r="AB234" s="6" t="n">
        <f aca="false">$A$1*A234*I234*I234</f>
        <v>3.55341825685101E-005</v>
      </c>
      <c r="AC234" s="7" t="n">
        <v>3.335E-005</v>
      </c>
      <c r="AD234" s="2" t="n">
        <f aca="false">$A$1*A234*2*U234*I234</f>
        <v>-5.72333350386249E-005</v>
      </c>
      <c r="AE234" s="7" t="n">
        <v>-5.371E-005</v>
      </c>
      <c r="AF234" s="0" t="n">
        <v>22.4</v>
      </c>
      <c r="AG234" s="1" t="n">
        <f aca="false">V234/X234</f>
        <v>0.560449830495773</v>
      </c>
      <c r="AH234" s="1" t="n">
        <f aca="false">Z234/AB234</f>
        <v>0.560980477838464</v>
      </c>
      <c r="AI234" s="1" t="n">
        <f aca="false">(-1/(I234/U234))^2</f>
        <v>0.648552976350444</v>
      </c>
      <c r="AJ234" s="1" t="n">
        <f aca="false">Z234/(2*V234)</f>
        <v>0.864972482271579</v>
      </c>
      <c r="AK234" s="1" t="n">
        <f aca="false">AB234/(X234*2)</f>
        <v>0.864154280271062</v>
      </c>
      <c r="AL234" s="2" t="n">
        <f aca="false">AJ234*(1+4*0.938256*0.938256/B234)-1</f>
        <v>0.000946823986406997</v>
      </c>
      <c r="AM234" s="3" t="n">
        <f aca="false">AK234*(1+4*0.938256*0.938256/B234)-1</f>
        <v>0</v>
      </c>
      <c r="AN234" s="2" t="n">
        <f aca="false">4*0.938256^2*(C234/F234)^2/B234</f>
        <v>0.00183294377285466</v>
      </c>
      <c r="AO234" s="2" t="n">
        <f aca="false">4*0.938256^2*(E234/G234)^2/B234</f>
        <v>0.00120844547975028</v>
      </c>
      <c r="AP234" s="2" t="n">
        <f aca="false">4*0.938256^2*(T234/U234)^2/B234</f>
        <v>0.000946823986407052</v>
      </c>
      <c r="AQ234" s="0" t="n">
        <f aca="false">B234</f>
        <v>22.4</v>
      </c>
      <c r="AR234" s="0" t="n">
        <f aca="false">SQRT(AG234)</f>
        <v>0.748631972664655</v>
      </c>
      <c r="AS234" s="0" t="n">
        <f aca="false">SQRT(AH234)</f>
        <v>0.748986300167409</v>
      </c>
      <c r="AT234" s="0" t="n">
        <f aca="false">SQRT(AI234)</f>
        <v>0.805327868852459</v>
      </c>
      <c r="AU234" s="3" t="n">
        <f aca="false">SQRT(AM234)</f>
        <v>0</v>
      </c>
      <c r="AV234" s="3" t="n">
        <f aca="false">SQRT(AN234)</f>
        <v>0.042812892600882</v>
      </c>
      <c r="AW234" s="3" t="n">
        <f aca="false">SQRT(AO234)</f>
        <v>0.0347627024230034</v>
      </c>
      <c r="AX234" s="3" t="n">
        <f aca="false">SQRT(AP234)</f>
        <v>0.0307705051373398</v>
      </c>
    </row>
    <row r="235" customFormat="false" ht="13" hidden="false" customHeight="false" outlineLevel="0" collapsed="false">
      <c r="A235" s="1" t="n">
        <f aca="false">B235/(4*$A$2)</f>
        <v>6.38969055198366</v>
      </c>
      <c r="B235" s="0" t="n">
        <v>22.5</v>
      </c>
      <c r="C235" s="0" t="n">
        <v>0.0002023</v>
      </c>
      <c r="D235" s="0" t="n">
        <v>0.0003538</v>
      </c>
      <c r="E235" s="6" t="n">
        <f aca="false">C235/2</f>
        <v>0.00010115</v>
      </c>
      <c r="F235" s="0" t="n">
        <v>0.001873</v>
      </c>
      <c r="G235" s="0" t="n">
        <f aca="false">F235*$H$52/$F$52</f>
        <v>-0.00115337045528988</v>
      </c>
      <c r="H235" s="7" t="n">
        <v>-7.175E-005</v>
      </c>
      <c r="I235" s="0" t="n">
        <v>-0.00242</v>
      </c>
      <c r="J235" s="1" t="n">
        <f aca="false">F235*F235</f>
        <v>3.508129E-006</v>
      </c>
      <c r="K235" s="1" t="n">
        <f aca="false">G235*G235</f>
        <v>1.33026340713558E-006</v>
      </c>
      <c r="L235" s="3" t="n">
        <f aca="false">(E235*E235+A235*G235*G235)/(1+A235)</f>
        <v>1.15163182908104E-006</v>
      </c>
      <c r="M235" s="1" t="n">
        <f aca="false">(C235*C235+A235*F235*F235)/(1+A235)</f>
        <v>3.03893429074803E-006</v>
      </c>
      <c r="N235" s="1" t="n">
        <f aca="false">K235/J235</f>
        <v>0.379194552747514</v>
      </c>
      <c r="O235" s="1" t="n">
        <f aca="false">L235/M235</f>
        <v>0.378959108325296</v>
      </c>
      <c r="P235" s="3" t="n">
        <f aca="false">(36/13)*(J235-K235/4)/V235</f>
        <v>0.775478050340584</v>
      </c>
      <c r="Q235" s="3" t="n">
        <f aca="false">(36/13)*(M235-L235/4)/Z235</f>
        <v>0.388103676601428</v>
      </c>
      <c r="R235" s="2" t="n">
        <f aca="false">(36/13)*(J235-K235/4)/X235</f>
        <v>0.433143261928806</v>
      </c>
      <c r="S235" s="2" t="n">
        <f aca="false">(36/13)*(J235-K235/4)/AB235</f>
        <v>0.250465546358658</v>
      </c>
      <c r="T235" s="0" t="n">
        <v>-0.0001515</v>
      </c>
      <c r="U235" s="0" t="n">
        <v>0.001945</v>
      </c>
      <c r="V235" s="2" t="n">
        <f aca="false">0.5*$A$1*A235*U235*U235</f>
        <v>1.13399304800609E-005</v>
      </c>
      <c r="W235" s="7" t="n">
        <v>1.063E-005</v>
      </c>
      <c r="X235" s="2" t="n">
        <f aca="false">0.5*$A$1*(1+A235)*I235*I235</f>
        <v>2.03024448320306E-005</v>
      </c>
      <c r="Y235" s="7" t="n">
        <v>1.921E-005</v>
      </c>
      <c r="Z235" s="5" t="n">
        <f aca="false">$A$1*A235*(T235*T235+A235*U235*U235)/(1+A235)</f>
        <v>1.96293599595411E-005</v>
      </c>
      <c r="AA235" s="7" t="n">
        <v>1.825E-005</v>
      </c>
      <c r="AB235" s="6" t="n">
        <f aca="false">$A$1*A235*I235*I235</f>
        <v>3.51100872256612E-005</v>
      </c>
      <c r="AC235" s="7" t="n">
        <v>3.293E-005</v>
      </c>
      <c r="AD235" s="2" t="n">
        <f aca="false">$A$1*A235*2*U235*I235</f>
        <v>-5.64372889701744E-005</v>
      </c>
      <c r="AE235" s="7" t="n">
        <v>-5.293E-005</v>
      </c>
      <c r="AF235" s="0" t="n">
        <v>22.5</v>
      </c>
      <c r="AG235" s="1" t="n">
        <f aca="false">V235/X235</f>
        <v>0.558549996016745</v>
      </c>
      <c r="AH235" s="1" t="n">
        <f aca="false">Z235/AB235</f>
        <v>0.559080352987399</v>
      </c>
      <c r="AI235" s="1" t="n">
        <f aca="false">(-1/(I235/U235))^2</f>
        <v>0.645964244245612</v>
      </c>
      <c r="AJ235" s="1" t="n">
        <f aca="false">Z235/(2*V235)</f>
        <v>0.865497367645047</v>
      </c>
      <c r="AK235" s="1" t="n">
        <f aca="false">AB235/(X235*2)</f>
        <v>0.86467633617871</v>
      </c>
      <c r="AL235" s="2" t="n">
        <f aca="false">AJ235*(1+4*0.938256*0.938256/B235)-1</f>
        <v>0.000949524616304265</v>
      </c>
      <c r="AM235" s="3" t="n">
        <f aca="false">AK235*(1+4*0.938256*0.938256/B235)-1</f>
        <v>0</v>
      </c>
      <c r="AN235" s="2" t="n">
        <f aca="false">4*0.938256^2*(C235/F235)^2/B235</f>
        <v>0.00182572929725543</v>
      </c>
      <c r="AO235" s="2" t="n">
        <f aca="false">4*0.938256^2*(E235/G235)^2/B235</f>
        <v>0.00120368903246817</v>
      </c>
      <c r="AP235" s="2" t="n">
        <f aca="false">4*0.938256^2*(T235/U235)^2/B235</f>
        <v>0.000949524616304543</v>
      </c>
      <c r="AQ235" s="0" t="n">
        <f aca="false">B235</f>
        <v>22.5</v>
      </c>
      <c r="AR235" s="0" t="n">
        <f aca="false">SQRT(AG235)</f>
        <v>0.747362024735499</v>
      </c>
      <c r="AS235" s="0" t="n">
        <f aca="false">SQRT(AH235)</f>
        <v>0.747716759867932</v>
      </c>
      <c r="AT235" s="0" t="n">
        <f aca="false">SQRT(AI235)</f>
        <v>0.803719008264463</v>
      </c>
      <c r="AU235" s="3" t="n">
        <f aca="false">SQRT(AM235)</f>
        <v>0</v>
      </c>
      <c r="AV235" s="3" t="n">
        <f aca="false">SQRT(AN235)</f>
        <v>0.0427285536527441</v>
      </c>
      <c r="AW235" s="3" t="n">
        <f aca="false">SQRT(AO235)</f>
        <v>0.0346942218887839</v>
      </c>
      <c r="AX235" s="3" t="n">
        <f aca="false">SQRT(AP235)</f>
        <v>0.0308143573079911</v>
      </c>
    </row>
    <row r="236" customFormat="false" ht="13" hidden="false" customHeight="false" outlineLevel="0" collapsed="false">
      <c r="A236" s="1" t="n">
        <f aca="false">B236/(4*$A$2)</f>
        <v>6.41808917665914</v>
      </c>
      <c r="B236" s="0" t="n">
        <v>22.6</v>
      </c>
      <c r="C236" s="0" t="n">
        <v>0.0002003</v>
      </c>
      <c r="D236" s="0" t="n">
        <v>0.0003508</v>
      </c>
      <c r="E236" s="6" t="n">
        <f aca="false">C236/2</f>
        <v>0.00010015</v>
      </c>
      <c r="F236" s="0" t="n">
        <v>0.001854</v>
      </c>
      <c r="G236" s="0" t="n">
        <f aca="false">F236*$H$52/$F$52</f>
        <v>-0.00114167048804455</v>
      </c>
      <c r="H236" s="7" t="n">
        <v>-6.999E-005</v>
      </c>
      <c r="I236" s="0" t="n">
        <v>-0.002399</v>
      </c>
      <c r="J236" s="1" t="n">
        <f aca="false">F236*F236</f>
        <v>3.437316E-006</v>
      </c>
      <c r="K236" s="1" t="n">
        <f aca="false">G236*G236</f>
        <v>1.30341150327187E-006</v>
      </c>
      <c r="L236" s="3" t="n">
        <f aca="false">(E236*E236+A236*G236*G236)/(1+A236)</f>
        <v>1.12905643015662E-006</v>
      </c>
      <c r="M236" s="1" t="n">
        <f aca="false">(C236*C236+A236*F236*F236)/(1+A236)</f>
        <v>2.97935494977574E-006</v>
      </c>
      <c r="N236" s="1" t="n">
        <f aca="false">K236/J236</f>
        <v>0.379194552747514</v>
      </c>
      <c r="O236" s="1" t="n">
        <f aca="false">L236/M236</f>
        <v>0.378960026310931</v>
      </c>
      <c r="P236" s="3" t="n">
        <f aca="false">(36/13)*(J236-K236/4)/V236</f>
        <v>0.773065993592932</v>
      </c>
      <c r="Q236" s="3" t="n">
        <f aca="false">(36/13)*(M236-L236/4)/Z236</f>
        <v>0.386892179219822</v>
      </c>
      <c r="R236" s="2" t="n">
        <f aca="false">(36/13)*(J236-K236/4)/X236</f>
        <v>0.430209410699953</v>
      </c>
      <c r="S236" s="2" t="n">
        <f aca="false">(36/13)*(J236-K236/4)/AB236</f>
        <v>0.248620086552882</v>
      </c>
      <c r="T236" s="0" t="n">
        <v>-0.0001505</v>
      </c>
      <c r="U236" s="0" t="n">
        <v>0.001924</v>
      </c>
      <c r="V236" s="2" t="n">
        <f aca="false">0.5*$A$1*A236*U236*U236</f>
        <v>1.11456971231732E-005</v>
      </c>
      <c r="W236" s="7" t="n">
        <v>1.046E-005</v>
      </c>
      <c r="X236" s="2" t="n">
        <f aca="false">0.5*$A$1*(1+A236)*I236*I236</f>
        <v>2.00282913541871E-005</v>
      </c>
      <c r="Y236" s="7" t="n">
        <v>1.896E-005</v>
      </c>
      <c r="Z236" s="5" t="n">
        <f aca="false">$A$1*A236*(T236*T236+A236*U236*U236)/(1+A236)</f>
        <v>1.93047762371244E-005</v>
      </c>
      <c r="AA236" s="7" t="n">
        <v>1.796E-005</v>
      </c>
      <c r="AB236" s="6" t="n">
        <f aca="false">$A$1*A236*I236*I236</f>
        <v>3.46567308389182E-005</v>
      </c>
      <c r="AC236" s="7" t="n">
        <v>3.252E-005</v>
      </c>
      <c r="AD236" s="2" t="n">
        <f aca="false">$A$1*A236*2*U236*I236</f>
        <v>-5.558945405092E-005</v>
      </c>
      <c r="AE236" s="7" t="n">
        <v>-5.217E-005</v>
      </c>
      <c r="AF236" s="0" t="n">
        <v>22.6</v>
      </c>
      <c r="AG236" s="1" t="n">
        <f aca="false">V236/X236</f>
        <v>0.556497652549033</v>
      </c>
      <c r="AH236" s="1" t="n">
        <f aca="false">Z236/AB236</f>
        <v>0.55702819538437</v>
      </c>
      <c r="AI236" s="1" t="n">
        <f aca="false">(-1/(I236/U236))^2</f>
        <v>0.643205337224538</v>
      </c>
      <c r="AJ236" s="1" t="n">
        <f aca="false">Z236/(2*V236)</f>
        <v>0.866019237010646</v>
      </c>
      <c r="AK236" s="1" t="n">
        <f aca="false">AB236/(X236*2)</f>
        <v>0.865194394919587</v>
      </c>
      <c r="AL236" s="2" t="n">
        <f aca="false">AJ236*(1+4*0.938256*0.938256/B236)-1</f>
        <v>0.000953360419233773</v>
      </c>
      <c r="AM236" s="3" t="n">
        <f aca="false">AK236*(1+4*0.938256*0.938256/B236)-1</f>
        <v>0</v>
      </c>
      <c r="AN236" s="2" t="n">
        <f aca="false">4*0.938256^2*(C236/F236)^2/B236</f>
        <v>0.00181859792752341</v>
      </c>
      <c r="AO236" s="2" t="n">
        <f aca="false">4*0.938256^2*(E236/G236)^2/B236</f>
        <v>0.0011989873762337</v>
      </c>
      <c r="AP236" s="2" t="n">
        <f aca="false">4*0.938256^2*(T236/U236)^2/B236</f>
        <v>0.000953360419233677</v>
      </c>
      <c r="AQ236" s="0" t="n">
        <f aca="false">B236</f>
        <v>22.6</v>
      </c>
      <c r="AR236" s="0" t="n">
        <f aca="false">SQRT(AG236)</f>
        <v>0.745987702679497</v>
      </c>
      <c r="AS236" s="0" t="n">
        <f aca="false">SQRT(AH236)</f>
        <v>0.746343215541194</v>
      </c>
      <c r="AT236" s="0" t="n">
        <f aca="false">SQRT(AI236)</f>
        <v>0.8020008336807</v>
      </c>
      <c r="AU236" s="3" t="n">
        <f aca="false">SQRT(AM236)</f>
        <v>0</v>
      </c>
      <c r="AV236" s="3" t="n">
        <f aca="false">SQRT(AN236)</f>
        <v>0.0426450223065179</v>
      </c>
      <c r="AW236" s="3" t="n">
        <f aca="false">SQRT(AO236)</f>
        <v>0.0346263971015423</v>
      </c>
      <c r="AX236" s="3" t="n">
        <f aca="false">SQRT(AP236)</f>
        <v>0.0308765350911283</v>
      </c>
    </row>
    <row r="237" customFormat="false" ht="13" hidden="false" customHeight="false" outlineLevel="0" collapsed="false">
      <c r="A237" s="1" t="n">
        <f aca="false">B237/(4*$A$2)</f>
        <v>6.44648780133462</v>
      </c>
      <c r="B237" s="0" t="n">
        <v>22.7</v>
      </c>
      <c r="C237" s="0" t="n">
        <v>0.0001983</v>
      </c>
      <c r="D237" s="0" t="n">
        <v>0.0003478</v>
      </c>
      <c r="E237" s="6" t="n">
        <f aca="false">C237/2</f>
        <v>9.915E-005</v>
      </c>
      <c r="F237" s="0" t="n">
        <v>0.001836</v>
      </c>
      <c r="G237" s="0" t="n">
        <f aca="false">F237*$H$52/$F$52</f>
        <v>-0.00113058630854897</v>
      </c>
      <c r="H237" s="7" t="n">
        <v>-6.829E-005</v>
      </c>
      <c r="I237" s="0" t="n">
        <v>-0.002379</v>
      </c>
      <c r="J237" s="1" t="n">
        <f aca="false">F237*F237</f>
        <v>3.370896E-006</v>
      </c>
      <c r="K237" s="1" t="n">
        <f aca="false">G237*G237</f>
        <v>1.27822540107838E-006</v>
      </c>
      <c r="L237" s="3" t="n">
        <f aca="false">(E237*E237+A237*G237*G237)/(1+A237)</f>
        <v>1.10789077992302E-006</v>
      </c>
      <c r="M237" s="1" t="n">
        <f aca="false">(C237*C237+A237*F237*F237)/(1+A237)</f>
        <v>2.9234940571132E-006</v>
      </c>
      <c r="N237" s="1" t="n">
        <f aca="false">K237/J237</f>
        <v>0.379194552747514</v>
      </c>
      <c r="O237" s="1" t="n">
        <f aca="false">L237/M237</f>
        <v>0.378961187633473</v>
      </c>
      <c r="P237" s="3" t="n">
        <f aca="false">(36/13)*(J237-K237/4)/V237</f>
        <v>0.770728276846361</v>
      </c>
      <c r="Q237" s="3" t="n">
        <f aca="false">(36/13)*(M237-L237/4)/Z237</f>
        <v>0.385716985068464</v>
      </c>
      <c r="R237" s="2" t="n">
        <f aca="false">(36/13)*(J237-K237/4)/X237</f>
        <v>0.427383724726141</v>
      </c>
      <c r="S237" s="2" t="n">
        <f aca="false">(36/13)*(J237-K237/4)/AB237</f>
        <v>0.24684043394942</v>
      </c>
      <c r="T237" s="0" t="n">
        <v>-0.0001496</v>
      </c>
      <c r="U237" s="0" t="n">
        <v>0.001904</v>
      </c>
      <c r="V237" s="2" t="n">
        <f aca="false">0.5*$A$1*A237*U237*U237</f>
        <v>1.09634794768166E-005</v>
      </c>
      <c r="W237" s="7" t="n">
        <v>1.029E-005</v>
      </c>
      <c r="X237" s="2" t="n">
        <f aca="false">0.5*$A$1*(1+A237)*I237*I237</f>
        <v>1.97711404448585E-005</v>
      </c>
      <c r="Y237" s="7" t="n">
        <v>1.872E-005</v>
      </c>
      <c r="Z237" s="5" t="n">
        <f aca="false">$A$1*A237*(T237*T237+A237*U237*U237)/(1+A237)</f>
        <v>1.90005332177499E-005</v>
      </c>
      <c r="AA237" s="7" t="n">
        <v>1.768E-005</v>
      </c>
      <c r="AB237" s="6" t="n">
        <f aca="false">$A$1*A237*I237*I237</f>
        <v>3.4232088763621E-005</v>
      </c>
      <c r="AC237" s="7" t="n">
        <v>3.212E-005</v>
      </c>
      <c r="AD237" s="2" t="n">
        <f aca="false">$A$1*A237*2*U237*I237</f>
        <v>-5.47943648641735E-005</v>
      </c>
      <c r="AE237" s="7" t="n">
        <v>-5.142E-005</v>
      </c>
      <c r="AF237" s="0" t="n">
        <v>22.7</v>
      </c>
      <c r="AG237" s="1" t="n">
        <f aca="false">V237/X237</f>
        <v>0.554519326155898</v>
      </c>
      <c r="AH237" s="1" t="n">
        <f aca="false">Z237/AB237</f>
        <v>0.555050360758063</v>
      </c>
      <c r="AI237" s="1" t="n">
        <f aca="false">(-1/(I237/U237))^2</f>
        <v>0.640538154275156</v>
      </c>
      <c r="AJ237" s="1" t="n">
        <f aca="false">Z237/(2*V237)</f>
        <v>0.86653754667615</v>
      </c>
      <c r="AK237" s="1" t="n">
        <f aca="false">AB237/(X237*2)</f>
        <v>0.865708502225604</v>
      </c>
      <c r="AL237" s="2" t="n">
        <f aca="false">AJ237*(1+4*0.938256*0.938256/B237)-1</f>
        <v>0.000957648502255548</v>
      </c>
      <c r="AM237" s="3" t="n">
        <f aca="false">AK237*(1+4*0.938256*0.938256/B237)-1</f>
        <v>0</v>
      </c>
      <c r="AN237" s="2" t="n">
        <f aca="false">4*0.938256^2*(C237/F237)^2/B237</f>
        <v>0.00180957634093551</v>
      </c>
      <c r="AO237" s="2" t="n">
        <f aca="false">4*0.938256^2*(E237/G237)^2/B237</f>
        <v>0.00119303951482421</v>
      </c>
      <c r="AP237" s="2" t="n">
        <f aca="false">4*0.938256^2*(T237/U237)^2/B237</f>
        <v>0.000957648502255291</v>
      </c>
      <c r="AQ237" s="0" t="n">
        <f aca="false">B237</f>
        <v>22.7</v>
      </c>
      <c r="AR237" s="0" t="n">
        <f aca="false">SQRT(AG237)</f>
        <v>0.744660544245429</v>
      </c>
      <c r="AS237" s="0" t="n">
        <f aca="false">SQRT(AH237)</f>
        <v>0.745017020448569</v>
      </c>
      <c r="AT237" s="0" t="n">
        <f aca="false">SQRT(AI237)</f>
        <v>0.800336275746112</v>
      </c>
      <c r="AU237" s="3" t="n">
        <f aca="false">SQRT(AM237)</f>
        <v>0</v>
      </c>
      <c r="AV237" s="3" t="n">
        <f aca="false">SQRT(AN237)</f>
        <v>0.0425391154225791</v>
      </c>
      <c r="AW237" s="3" t="n">
        <f aca="false">SQRT(AO237)</f>
        <v>0.034540404091791</v>
      </c>
      <c r="AX237" s="3" t="n">
        <f aca="false">SQRT(AP237)</f>
        <v>0.0309458963718179</v>
      </c>
    </row>
    <row r="238" customFormat="false" ht="13" hidden="false" customHeight="false" outlineLevel="0" collapsed="false">
      <c r="A238" s="1" t="n">
        <f aca="false">B238/(4*$A$2)</f>
        <v>6.4748864260101</v>
      </c>
      <c r="B238" s="0" t="n">
        <v>22.8</v>
      </c>
      <c r="C238" s="0" t="n">
        <v>0.0001964</v>
      </c>
      <c r="D238" s="0" t="n">
        <v>0.0003449</v>
      </c>
      <c r="E238" s="6" t="n">
        <f aca="false">C238/2</f>
        <v>9.82E-005</v>
      </c>
      <c r="F238" s="0" t="n">
        <v>0.001818</v>
      </c>
      <c r="G238" s="0" t="n">
        <f aca="false">F238*$H$52/$F$52</f>
        <v>-0.00111950212905339</v>
      </c>
      <c r="H238" s="7" t="n">
        <v>-6.663E-005</v>
      </c>
      <c r="I238" s="0" t="n">
        <v>-0.002359</v>
      </c>
      <c r="J238" s="1" t="n">
        <f aca="false">F238*F238</f>
        <v>3.305124E-006</v>
      </c>
      <c r="K238" s="1" t="n">
        <f aca="false">G238*G238</f>
        <v>1.25328501695507E-006</v>
      </c>
      <c r="L238" s="3" t="n">
        <f aca="false">(E238*E238+A238*G238*G238)/(1+A238)</f>
        <v>1.0869090071969E-006</v>
      </c>
      <c r="M238" s="1" t="n">
        <f aca="false">(C238*C238+A238*F238*F238)/(1+A238)</f>
        <v>2.86812056558881E-006</v>
      </c>
      <c r="N238" s="1" t="n">
        <f aca="false">K238/J238</f>
        <v>0.379194552747514</v>
      </c>
      <c r="O238" s="1" t="n">
        <f aca="false">L238/M238</f>
        <v>0.378962105093293</v>
      </c>
      <c r="P238" s="3" t="n">
        <f aca="false">(36/13)*(J238-K238/4)/V238</f>
        <v>0.767619301068278</v>
      </c>
      <c r="Q238" s="3" t="n">
        <f aca="false">(36/13)*(M238-L238/4)/Z238</f>
        <v>0.384157416108388</v>
      </c>
      <c r="R238" s="2" t="n">
        <f aca="false">(36/13)*(J238-K238/4)/X238</f>
        <v>0.424561168676405</v>
      </c>
      <c r="S238" s="2" t="n">
        <f aca="false">(36/13)*(J238-K238/4)/AB238</f>
        <v>0.24506580563343</v>
      </c>
      <c r="T238" s="0" t="n">
        <v>-0.0001486</v>
      </c>
      <c r="U238" s="0" t="n">
        <v>0.001885</v>
      </c>
      <c r="V238" s="2" t="n">
        <f aca="false">0.5*$A$1*A238*U238*U238</f>
        <v>1.07931004438021E-005</v>
      </c>
      <c r="W238" s="7" t="n">
        <v>1.012E-005</v>
      </c>
      <c r="X238" s="2" t="n">
        <f aca="false">0.5*$A$1*(1+A238)*I238*I238</f>
        <v>1.95142486649452E-005</v>
      </c>
      <c r="Y238" s="7" t="n">
        <v>1.847E-005</v>
      </c>
      <c r="Z238" s="5" t="n">
        <f aca="false">$A$1*A238*(T238*T238+A238*U238*U238)/(1+A238)</f>
        <v>1.87163177178975E-005</v>
      </c>
      <c r="AA238" s="7" t="n">
        <v>1.74E-005</v>
      </c>
      <c r="AB238" s="6" t="n">
        <f aca="false">$A$1*A238*I238*I238</f>
        <v>3.38072143423543E-005</v>
      </c>
      <c r="AC238" s="7" t="n">
        <v>3.172E-005</v>
      </c>
      <c r="AD238" s="2" t="n">
        <f aca="false">$A$1*A238*2*U238*I238</f>
        <v>-5.40284858290275E-005</v>
      </c>
      <c r="AE238" s="7" t="n">
        <v>-5.069E-005</v>
      </c>
      <c r="AF238" s="0" t="n">
        <v>22.8</v>
      </c>
      <c r="AG238" s="1" t="n">
        <f aca="false">V238/X238</f>
        <v>0.553088188488165</v>
      </c>
      <c r="AH238" s="1" t="n">
        <f aca="false">Z238/AB238</f>
        <v>0.55361904498737</v>
      </c>
      <c r="AI238" s="1" t="n">
        <f aca="false">(-1/(I238/U238))^2</f>
        <v>0.638508712046134</v>
      </c>
      <c r="AJ238" s="1" t="n">
        <f aca="false">Z238/(2*V238)</f>
        <v>0.867050103691255</v>
      </c>
      <c r="AK238" s="1" t="n">
        <f aca="false">AB238/(X238*2)</f>
        <v>0.866218703133691</v>
      </c>
      <c r="AL238" s="2" t="n">
        <f aca="false">AJ238*(1+4*0.938256*0.938256/B238)-1</f>
        <v>0.000959804440328949</v>
      </c>
      <c r="AM238" s="3" t="n">
        <f aca="false">AK238*(1+4*0.938256*0.938256/B238)-1</f>
        <v>0</v>
      </c>
      <c r="AN238" s="2" t="n">
        <f aca="false">4*0.938256^2*(C238/F238)^2/B238</f>
        <v>0.00180244928579664</v>
      </c>
      <c r="AO238" s="2" t="n">
        <f aca="false">4*0.938256^2*(E238/G238)^2/B238</f>
        <v>0.00118834070316722</v>
      </c>
      <c r="AP238" s="2" t="n">
        <f aca="false">4*0.938256^2*(T238/U238)^2/B238</f>
        <v>0.000959804440329169</v>
      </c>
      <c r="AQ238" s="0" t="n">
        <f aca="false">B238</f>
        <v>22.8</v>
      </c>
      <c r="AR238" s="0" t="n">
        <f aca="false">SQRT(AG238)</f>
        <v>0.743698990511729</v>
      </c>
      <c r="AS238" s="0" t="n">
        <f aca="false">SQRT(AH238)</f>
        <v>0.744055807710262</v>
      </c>
      <c r="AT238" s="0" t="n">
        <f aca="false">SQRT(AI238)</f>
        <v>0.799067401441289</v>
      </c>
      <c r="AU238" s="3" t="n">
        <f aca="false">SQRT(AM238)</f>
        <v>0</v>
      </c>
      <c r="AV238" s="3" t="n">
        <f aca="false">SQRT(AN238)</f>
        <v>0.0424552621685068</v>
      </c>
      <c r="AW238" s="3" t="n">
        <f aca="false">SQRT(AO238)</f>
        <v>0.0344723179256519</v>
      </c>
      <c r="AX238" s="3" t="n">
        <f aca="false">SQRT(AP238)</f>
        <v>0.030980710778308</v>
      </c>
    </row>
    <row r="239" customFormat="false" ht="13" hidden="false" customHeight="false" outlineLevel="0" collapsed="false">
      <c r="A239" s="1" t="n">
        <f aca="false">B239/(4*$A$2)</f>
        <v>6.50328505068559</v>
      </c>
      <c r="B239" s="0" t="n">
        <v>22.9</v>
      </c>
      <c r="C239" s="0" t="n">
        <v>0.0001944</v>
      </c>
      <c r="D239" s="0" t="n">
        <v>0.0003421</v>
      </c>
      <c r="E239" s="6" t="n">
        <f aca="false">C239/2</f>
        <v>9.72E-005</v>
      </c>
      <c r="F239" s="0" t="n">
        <v>0.001801</v>
      </c>
      <c r="G239" s="0" t="n">
        <f aca="false">F239*$H$52/$F$52</f>
        <v>-0.00110903373730757</v>
      </c>
      <c r="H239" s="7" t="n">
        <v>-6.502E-005</v>
      </c>
      <c r="I239" s="0" t="n">
        <v>-0.002339</v>
      </c>
      <c r="J239" s="1" t="n">
        <f aca="false">F239*F239</f>
        <v>3.243601E-006</v>
      </c>
      <c r="K239" s="1" t="n">
        <f aca="false">G239*G239</f>
        <v>1.22995583048639E-006</v>
      </c>
      <c r="L239" s="3" t="n">
        <f aca="false">(E239*E239+A239*G239*G239)/(1+A239)</f>
        <v>1.06729267931437E-006</v>
      </c>
      <c r="M239" s="1" t="n">
        <f aca="false">(C239*C239+A239*F239*F239)/(1+A239)</f>
        <v>2.81634685486965E-006</v>
      </c>
      <c r="N239" s="1" t="n">
        <f aca="false">K239/J239</f>
        <v>0.379194552747514</v>
      </c>
      <c r="O239" s="1" t="n">
        <f aca="false">L239/M239</f>
        <v>0.378963506383794</v>
      </c>
      <c r="P239" s="3" t="n">
        <f aca="false">(36/13)*(J239-K239/4)/V239</f>
        <v>0.765392758392164</v>
      </c>
      <c r="Q239" s="3" t="n">
        <f aca="false">(36/13)*(M239-L239/4)/Z239</f>
        <v>0.383037950332556</v>
      </c>
      <c r="R239" s="2" t="n">
        <f aca="false">(36/13)*(J239-K239/4)/X239</f>
        <v>0.422210013104916</v>
      </c>
      <c r="S239" s="2" t="n">
        <f aca="false">(36/13)*(J239-K239/4)/AB239</f>
        <v>0.243566294179732</v>
      </c>
      <c r="T239" s="0" t="n">
        <v>-0.0001476</v>
      </c>
      <c r="U239" s="0" t="n">
        <v>0.001866</v>
      </c>
      <c r="V239" s="2" t="n">
        <f aca="false">0.5*$A$1*A239*U239*U239</f>
        <v>1.06230059280196E-005</v>
      </c>
      <c r="W239" s="7" t="n">
        <v>9.962E-006</v>
      </c>
      <c r="X239" s="2" t="n">
        <f aca="false">0.5*$A$1*(1+A239)*I239*I239</f>
        <v>1.9257647988663E-005</v>
      </c>
      <c r="Y239" s="7" t="n">
        <v>1.824E-005</v>
      </c>
      <c r="Z239" s="5" t="n">
        <f aca="false">$A$1*A239*(T239*T239+A239*U239*U239)/(1+A239)</f>
        <v>1.84321669154939E-005</v>
      </c>
      <c r="AA239" s="7" t="n">
        <v>1.714E-005</v>
      </c>
      <c r="AB239" s="6" t="n">
        <f aca="false">$A$1*A239*I239*I239</f>
        <v>3.33821715235501E-005</v>
      </c>
      <c r="AC239" s="7" t="n">
        <v>3.133E-005</v>
      </c>
      <c r="AD239" s="2" t="n">
        <f aca="false">$A$1*A239*2*U239*I239</f>
        <v>-5.3263045799867E-005</v>
      </c>
      <c r="AE239" s="7" t="n">
        <v>-4.997E-005</v>
      </c>
      <c r="AF239" s="0" t="n">
        <v>22.9</v>
      </c>
      <c r="AG239" s="1" t="n">
        <f aca="false">V239/X239</f>
        <v>0.551625304101176</v>
      </c>
      <c r="AH239" s="1" t="n">
        <f aca="false">Z239/AB239</f>
        <v>0.552156018445072</v>
      </c>
      <c r="AI239" s="1" t="n">
        <f aca="false">(-1/(I239/U239))^2</f>
        <v>0.636447866821693</v>
      </c>
      <c r="AJ239" s="1" t="n">
        <f aca="false">Z239/(2*V239)</f>
        <v>0.867558911309485</v>
      </c>
      <c r="AK239" s="1" t="n">
        <f aca="false">AB239/(X239*2)</f>
        <v>0.866725041998954</v>
      </c>
      <c r="AL239" s="2" t="n">
        <f aca="false">AJ239*(1+4*0.938256*0.938256/B239)-1</f>
        <v>0.000962092093945044</v>
      </c>
      <c r="AM239" s="3" t="n">
        <f aca="false">AK239*(1+4*0.938256*0.938256/B239)-1</f>
        <v>0</v>
      </c>
      <c r="AN239" s="2" t="n">
        <f aca="false">4*0.938256^2*(C239/F239)^2/B239</f>
        <v>0.00179156390980852</v>
      </c>
      <c r="AO239" s="2" t="n">
        <f aca="false">4*0.938256^2*(E239/G239)^2/B239</f>
        <v>0.00118116405999734</v>
      </c>
      <c r="AP239" s="2" t="n">
        <f aca="false">4*0.938256^2*(T239/U239)^2/B239</f>
        <v>0.000962092093945135</v>
      </c>
      <c r="AQ239" s="0" t="n">
        <f aca="false">B239</f>
        <v>22.9</v>
      </c>
      <c r="AR239" s="0" t="n">
        <f aca="false">SQRT(AG239)</f>
        <v>0.742714820170687</v>
      </c>
      <c r="AS239" s="0" t="n">
        <f aca="false">SQRT(AH239)</f>
        <v>0.743072014306199</v>
      </c>
      <c r="AT239" s="0" t="n">
        <f aca="false">SQRT(AI239)</f>
        <v>0.797776827704147</v>
      </c>
      <c r="AU239" s="3" t="n">
        <f aca="false">SQRT(AM239)</f>
        <v>0</v>
      </c>
      <c r="AV239" s="3" t="n">
        <f aca="false">SQRT(AN239)</f>
        <v>0.0423268698323951</v>
      </c>
      <c r="AW239" s="3" t="n">
        <f aca="false">SQRT(AO239)</f>
        <v>0.034368067446357</v>
      </c>
      <c r="AX239" s="3" t="n">
        <f aca="false">SQRT(AP239)</f>
        <v>0.031017609416993</v>
      </c>
    </row>
    <row r="240" customFormat="false" ht="13" hidden="false" customHeight="false" outlineLevel="0" collapsed="false">
      <c r="A240" s="1" t="n">
        <f aca="false">B240/(4*$A$2)</f>
        <v>6.53168367536107</v>
      </c>
      <c r="B240" s="0" t="n">
        <v>23</v>
      </c>
      <c r="C240" s="0" t="n">
        <v>0.0001926</v>
      </c>
      <c r="D240" s="0" t="n">
        <v>0.0003392</v>
      </c>
      <c r="E240" s="6" t="n">
        <f aca="false">C240/2</f>
        <v>9.63E-005</v>
      </c>
      <c r="F240" s="0" t="n">
        <v>0.001783</v>
      </c>
      <c r="G240" s="0" t="n">
        <f aca="false">F240*$H$52/$F$52</f>
        <v>-0.00109794955781199</v>
      </c>
      <c r="H240" s="7" t="n">
        <v>-6.345E-005</v>
      </c>
      <c r="I240" s="0" t="n">
        <v>-0.00232</v>
      </c>
      <c r="J240" s="1" t="n">
        <f aca="false">F240*F240</f>
        <v>3.179089E-006</v>
      </c>
      <c r="K240" s="1" t="n">
        <f aca="false">G240*G240</f>
        <v>1.20549323149954E-006</v>
      </c>
      <c r="L240" s="3" t="n">
        <f aca="false">(E240*E240+A240*G240*G240)/(1+A240)</f>
        <v>1.04666824719851E-006</v>
      </c>
      <c r="M240" s="1" t="n">
        <f aca="false">(C240*C240+A240*F240*F240)/(1+A240)</f>
        <v>2.76191876616787E-006</v>
      </c>
      <c r="N240" s="1" t="n">
        <f aca="false">K240/J240</f>
        <v>0.379194552747514</v>
      </c>
      <c r="O240" s="1" t="n">
        <f aca="false">L240/M240</f>
        <v>0.378964167961663</v>
      </c>
      <c r="P240" s="3" t="n">
        <f aca="false">(36/13)*(J240-K240/4)/V240</f>
        <v>0.762354106289983</v>
      </c>
      <c r="Q240" s="3" t="n">
        <f aca="false">(36/13)*(M240-L240/4)/Z240</f>
        <v>0.381513816159384</v>
      </c>
      <c r="R240" s="2" t="n">
        <f aca="false">(36/13)*(J240-K240/4)/X240</f>
        <v>0.419032431792021</v>
      </c>
      <c r="S240" s="2" t="n">
        <f aca="false">(36/13)*(J240-K240/4)/AB240</f>
        <v>0.241593123828088</v>
      </c>
      <c r="T240" s="0" t="n">
        <v>-0.0001467</v>
      </c>
      <c r="U240" s="0" t="n">
        <v>0.001847</v>
      </c>
      <c r="V240" s="2" t="n">
        <f aca="false">0.5*$A$1*A240*U240*U240</f>
        <v>1.04532247861991E-005</v>
      </c>
      <c r="W240" s="7" t="n">
        <v>9.804E-006</v>
      </c>
      <c r="X240" s="2" t="n">
        <f aca="false">0.5*$A$1*(1+A240)*I240*I240</f>
        <v>1.9017761478869E-005</v>
      </c>
      <c r="Y240" s="7" t="n">
        <v>1.8E-005</v>
      </c>
      <c r="Z240" s="5" t="n">
        <f aca="false">$A$1*A240*(T240*T240+A240*U240*U240)/(1+A240)</f>
        <v>1.81481604526366E-005</v>
      </c>
      <c r="AA240" s="7" t="n">
        <v>1.687E-005</v>
      </c>
      <c r="AB240" s="6" t="n">
        <f aca="false">$A$1*A240*I240*I240</f>
        <v>3.29854538633379E-005</v>
      </c>
      <c r="AC240" s="7" t="n">
        <v>3.095E-005</v>
      </c>
      <c r="AD240" s="2" t="n">
        <f aca="false">$A$1*A240*2*U240*I240</f>
        <v>-5.25208045565389E-005</v>
      </c>
      <c r="AE240" s="7" t="n">
        <v>-4.927E-005</v>
      </c>
      <c r="AF240" s="0" t="n">
        <v>23</v>
      </c>
      <c r="AG240" s="1" t="n">
        <f aca="false">V240/X240</f>
        <v>0.549655899187392</v>
      </c>
      <c r="AH240" s="1" t="n">
        <f aca="false">Z240/AB240</f>
        <v>0.550186774080062</v>
      </c>
      <c r="AI240" s="1" t="n">
        <f aca="false">(-1/(I240/U240))^2</f>
        <v>0.633808152497027</v>
      </c>
      <c r="AJ240" s="1" t="n">
        <f aca="false">Z240/(2*V240)</f>
        <v>0.868065158064755</v>
      </c>
      <c r="AK240" s="1" t="n">
        <f aca="false">AB240/(X240*2)</f>
        <v>0.867227562507521</v>
      </c>
      <c r="AL240" s="2" t="n">
        <f aca="false">AJ240*(1+4*0.938256*0.938256/B240)-1</f>
        <v>0.000965831338215484</v>
      </c>
      <c r="AM240" s="3" t="n">
        <f aca="false">AK240*(1+4*0.938256*0.938256/B240)-1</f>
        <v>0</v>
      </c>
      <c r="AN240" s="2" t="n">
        <f aca="false">4*0.938256^2*(C240/F240)^2/B240</f>
        <v>0.00178642478365675</v>
      </c>
      <c r="AO240" s="2" t="n">
        <f aca="false">4*0.938256^2*(E240/G240)^2/B240</f>
        <v>0.00117777587435851</v>
      </c>
      <c r="AP240" s="2" t="n">
        <f aca="false">4*0.938256^2*(T240/U240)^2/B240</f>
        <v>0.0009658313382153</v>
      </c>
      <c r="AQ240" s="0" t="n">
        <f aca="false">B240</f>
        <v>23</v>
      </c>
      <c r="AR240" s="0" t="n">
        <f aca="false">SQRT(AG240)</f>
        <v>0.741387819691821</v>
      </c>
      <c r="AS240" s="0" t="n">
        <f aca="false">SQRT(AH240)</f>
        <v>0.741745761079942</v>
      </c>
      <c r="AT240" s="0" t="n">
        <f aca="false">SQRT(AI240)</f>
        <v>0.796120689655173</v>
      </c>
      <c r="AU240" s="3" t="n">
        <f aca="false">SQRT(AM240)</f>
        <v>0</v>
      </c>
      <c r="AV240" s="3" t="n">
        <f aca="false">SQRT(AN240)</f>
        <v>0.0422661186254044</v>
      </c>
      <c r="AW240" s="3" t="n">
        <f aca="false">SQRT(AO240)</f>
        <v>0.0343187394051488</v>
      </c>
      <c r="AX240" s="3" t="n">
        <f aca="false">SQRT(AP240)</f>
        <v>0.0310778271154098</v>
      </c>
    </row>
    <row r="241" customFormat="false" ht="13" hidden="false" customHeight="false" outlineLevel="0" collapsed="false">
      <c r="A241" s="1" t="n">
        <f aca="false">B241/(4*$A$2)</f>
        <v>6.56008230003655</v>
      </c>
      <c r="B241" s="0" t="n">
        <v>23.1</v>
      </c>
      <c r="C241" s="0" t="n">
        <v>0.0001907</v>
      </c>
      <c r="D241" s="0" t="n">
        <v>0.0003364</v>
      </c>
      <c r="E241" s="6" t="n">
        <f aca="false">C241/2</f>
        <v>9.535E-005</v>
      </c>
      <c r="F241" s="0" t="n">
        <v>0.001766</v>
      </c>
      <c r="G241" s="0" t="n">
        <f aca="false">F241*$H$52/$F$52</f>
        <v>-0.00108748116606616</v>
      </c>
      <c r="H241" s="7" t="n">
        <v>-6.193E-005</v>
      </c>
      <c r="I241" s="0" t="n">
        <v>-0.002301</v>
      </c>
      <c r="J241" s="1" t="n">
        <f aca="false">F241*F241</f>
        <v>3.118756E-006</v>
      </c>
      <c r="K241" s="1" t="n">
        <f aca="false">G241*G241</f>
        <v>1.18261528654862E-006</v>
      </c>
      <c r="L241" s="3" t="n">
        <f aca="false">(E241*E241+A241*G241*G241)/(1+A241)</f>
        <v>1.02738897849072E-006</v>
      </c>
      <c r="M241" s="1" t="n">
        <f aca="false">(C241*C241+A241*F241*F241)/(1+A241)</f>
        <v>2.71103695837196E-006</v>
      </c>
      <c r="N241" s="1" t="n">
        <f aca="false">K241/J241</f>
        <v>0.379194552747514</v>
      </c>
      <c r="O241" s="1" t="n">
        <f aca="false">L241/M241</f>
        <v>0.37896531632224</v>
      </c>
      <c r="P241" s="3" t="n">
        <f aca="false">(36/13)*(J241-K241/4)/V241</f>
        <v>0.760208498307665</v>
      </c>
      <c r="Q241" s="3" t="n">
        <f aca="false">(36/13)*(M241-L241/4)/Z241</f>
        <v>0.380435577604316</v>
      </c>
      <c r="R241" s="2" t="n">
        <f aca="false">(36/13)*(J241-K241/4)/X241</f>
        <v>0.416327051022619</v>
      </c>
      <c r="S241" s="2" t="n">
        <f aca="false">(36/13)*(J241-K241/4)/AB241</f>
        <v>0.239895372154476</v>
      </c>
      <c r="T241" s="0" t="n">
        <v>-0.0001457</v>
      </c>
      <c r="U241" s="0" t="n">
        <v>0.001828</v>
      </c>
      <c r="V241" s="2" t="n">
        <f aca="false">0.5*$A$1*A241*U241*U241</f>
        <v>1.02837858750703E-005</v>
      </c>
      <c r="W241" s="7" t="n">
        <v>9.649E-006</v>
      </c>
      <c r="X241" s="2" t="n">
        <f aca="false">0.5*$A$1*(1+A241)*I241*I241</f>
        <v>1.87780769897175E-005</v>
      </c>
      <c r="Y241" s="7" t="n">
        <v>1.777E-005</v>
      </c>
      <c r="Z241" s="5" t="n">
        <f aca="false">$A$1*A241*(T241*T241+A241*U241*U241)/(1+A241)</f>
        <v>1.78643062555858E-005</v>
      </c>
      <c r="AA241" s="7" t="n">
        <v>1.662E-005</v>
      </c>
      <c r="AB241" s="6" t="n">
        <f aca="false">$A$1*A241*I241*I241</f>
        <v>3.25884628235791E-005</v>
      </c>
      <c r="AC241" s="7" t="n">
        <v>3.057E-005</v>
      </c>
      <c r="AD241" s="2" t="n">
        <f aca="false">$A$1*A241*2*U241*I241</f>
        <v>-5.17789743950478E-005</v>
      </c>
      <c r="AE241" s="7" t="n">
        <v>-4.858E-005</v>
      </c>
      <c r="AF241" s="0" t="n">
        <v>23.1</v>
      </c>
      <c r="AG241" s="1" t="n">
        <f aca="false">V241/X241</f>
        <v>0.547648509519986</v>
      </c>
      <c r="AH241" s="1" t="n">
        <f aca="false">Z241/AB241</f>
        <v>0.548178855575238</v>
      </c>
      <c r="AI241" s="1" t="n">
        <f aca="false">(-1/(I241/U241))^2</f>
        <v>0.631130466677281</v>
      </c>
      <c r="AJ241" s="1" t="n">
        <f aca="false">Z241/(2*V241)</f>
        <v>0.868566618976961</v>
      </c>
      <c r="AK241" s="1" t="n">
        <f aca="false">AB241/(X241*2)</f>
        <v>0.867726307689115</v>
      </c>
      <c r="AL241" s="2" t="n">
        <f aca="false">AJ241*(1+4*0.938256*0.938256/B241)-1</f>
        <v>0.000968405913707393</v>
      </c>
      <c r="AM241" s="3" t="n">
        <f aca="false">AK241*(1+4*0.938256*0.938256/B241)-1</f>
        <v>0</v>
      </c>
      <c r="AN241" s="2" t="n">
        <f aca="false">4*0.938256^2*(C241/F241)^2/B241</f>
        <v>0.00177750446252109</v>
      </c>
      <c r="AO241" s="2" t="n">
        <f aca="false">4*0.938256^2*(E241/G241)^2/B241</f>
        <v>0.0011718947764689</v>
      </c>
      <c r="AP241" s="2" t="n">
        <f aca="false">4*0.938256^2*(T241/U241)^2/B241</f>
        <v>0.000968405913707521</v>
      </c>
      <c r="AQ241" s="0" t="n">
        <f aca="false">B241</f>
        <v>23.1</v>
      </c>
      <c r="AR241" s="0" t="n">
        <f aca="false">SQRT(AG241)</f>
        <v>0.740032775976839</v>
      </c>
      <c r="AS241" s="0" t="n">
        <f aca="false">SQRT(AH241)</f>
        <v>0.740391015325846</v>
      </c>
      <c r="AT241" s="0" t="n">
        <f aca="false">SQRT(AI241)</f>
        <v>0.794437201216862</v>
      </c>
      <c r="AU241" s="3" t="n">
        <f aca="false">SQRT(AM241)</f>
        <v>0</v>
      </c>
      <c r="AV241" s="3" t="n">
        <f aca="false">SQRT(AN241)</f>
        <v>0.0421604608907574</v>
      </c>
      <c r="AW241" s="3" t="n">
        <f aca="false">SQRT(AO241)</f>
        <v>0.0342329486966708</v>
      </c>
      <c r="AX241" s="3" t="n">
        <f aca="false">SQRT(AP241)</f>
        <v>0.0311192209688405</v>
      </c>
    </row>
    <row r="242" customFormat="false" ht="13" hidden="false" customHeight="false" outlineLevel="0" collapsed="false">
      <c r="A242" s="1" t="n">
        <f aca="false">B242/(4*$A$2)</f>
        <v>6.58848092471204</v>
      </c>
      <c r="B242" s="0" t="n">
        <v>23.2</v>
      </c>
      <c r="C242" s="0" t="n">
        <v>0.0001889</v>
      </c>
      <c r="D242" s="0" t="n">
        <v>0.0003337</v>
      </c>
      <c r="E242" s="6" t="n">
        <f aca="false">C242/2</f>
        <v>9.445E-005</v>
      </c>
      <c r="F242" s="0" t="n">
        <v>0.001749</v>
      </c>
      <c r="G242" s="0" t="n">
        <f aca="false">F242*$H$52/$F$52</f>
        <v>-0.00107701277432034</v>
      </c>
      <c r="H242" s="7" t="n">
        <v>-6.045E-005</v>
      </c>
      <c r="I242" s="0" t="n">
        <v>-0.002282</v>
      </c>
      <c r="J242" s="1" t="n">
        <f aca="false">F242*F242</f>
        <v>3.059001E-006</v>
      </c>
      <c r="K242" s="1" t="n">
        <f aca="false">G242*G242</f>
        <v>1.1599565160492E-006</v>
      </c>
      <c r="L242" s="3" t="n">
        <f aca="false">(E242*E242+A242*G242*G242)/(1+A242)</f>
        <v>1.00827454900348E-006</v>
      </c>
      <c r="M242" s="1" t="n">
        <f aca="false">(C242*C242+A242*F242*F242)/(1+A242)</f>
        <v>2.66059217219963E-006</v>
      </c>
      <c r="N242" s="1" t="n">
        <f aca="false">K242/J242</f>
        <v>0.379194552747514</v>
      </c>
      <c r="O242" s="1" t="n">
        <f aca="false">L242/M242</f>
        <v>0.378966216445679</v>
      </c>
      <c r="P242" s="3" t="n">
        <f aca="false">(36/13)*(J242-K242/4)/V242</f>
        <v>0.757268982754173</v>
      </c>
      <c r="Q242" s="3" t="n">
        <f aca="false">(36/13)*(M242-L242/4)/Z242</f>
        <v>0.378960668826499</v>
      </c>
      <c r="R242" s="2" t="n">
        <f aca="false">(36/13)*(J242-K242/4)/X242</f>
        <v>0.413624718361209</v>
      </c>
      <c r="S242" s="2" t="n">
        <f aca="false">(36/13)*(J242-K242/4)/AB242</f>
        <v>0.238202350522143</v>
      </c>
      <c r="T242" s="0" t="n">
        <v>-0.0001448</v>
      </c>
      <c r="U242" s="0" t="n">
        <v>0.00181</v>
      </c>
      <c r="V242" s="2" t="n">
        <f aca="false">0.5*$A$1*A242*U242*U242</f>
        <v>1.01259038045054E-005</v>
      </c>
      <c r="W242" s="7" t="n">
        <v>9.498E-006</v>
      </c>
      <c r="X242" s="2" t="n">
        <f aca="false">0.5*$A$1*(1+A242)*I242*I242</f>
        <v>1.85386233779387E-005</v>
      </c>
      <c r="Y242" s="7" t="n">
        <v>1.754E-005</v>
      </c>
      <c r="Z242" s="5" t="n">
        <f aca="false">$A$1*A242*(T242*T242+A242*U242*U242)/(1+A242)</f>
        <v>1.76001311746951E-005</v>
      </c>
      <c r="AA242" s="7" t="n">
        <v>1.637E-005</v>
      </c>
      <c r="AB242" s="6" t="n">
        <f aca="false">$A$1*A242*I242*I242</f>
        <v>3.21912561177333E-005</v>
      </c>
      <c r="AC242" s="7" t="n">
        <v>3.02E-005</v>
      </c>
      <c r="AD242" s="2" t="n">
        <f aca="false">$A$1*A242*2*U242*I242</f>
        <v>-5.10658839378592E-005</v>
      </c>
      <c r="AE242" s="7" t="n">
        <v>-4.79E-005</v>
      </c>
      <c r="AF242" s="0" t="n">
        <v>23.2</v>
      </c>
      <c r="AG242" s="1" t="n">
        <f aca="false">V242/X242</f>
        <v>0.546205810327611</v>
      </c>
      <c r="AH242" s="1" t="n">
        <f aca="false">Z242/AB242</f>
        <v>0.54673639047591</v>
      </c>
      <c r="AI242" s="1" t="n">
        <f aca="false">(-1/(I242/U242))^2</f>
        <v>0.629108958499279</v>
      </c>
      <c r="AJ242" s="1" t="n">
        <f aca="false">Z242/(2*V242)</f>
        <v>0.869064703481784</v>
      </c>
      <c r="AK242" s="1" t="n">
        <f aca="false">AB242/(X242*2)</f>
        <v>0.868221319929331</v>
      </c>
      <c r="AL242" s="2" t="n">
        <f aca="false">AJ242*(1+4*0.938256*0.938256/B242)-1</f>
        <v>0.000971392354798706</v>
      </c>
      <c r="AM242" s="3" t="n">
        <f aca="false">AK242*(1+4*0.938256*0.938256/B242)-1</f>
        <v>0</v>
      </c>
      <c r="AN242" s="2" t="n">
        <f aca="false">4*0.938256^2*(C242/F242)^2/B242</f>
        <v>0.0017705125274489</v>
      </c>
      <c r="AO242" s="2" t="n">
        <f aca="false">4*0.938256^2*(E242/G242)^2/B242</f>
        <v>0.00116728504841405</v>
      </c>
      <c r="AP242" s="2" t="n">
        <f aca="false">4*0.938256^2*(T242/U242)^2/B242</f>
        <v>0.000971392354798345</v>
      </c>
      <c r="AQ242" s="0" t="n">
        <f aca="false">B242</f>
        <v>23.2</v>
      </c>
      <c r="AR242" s="0" t="n">
        <f aca="false">SQRT(AG242)</f>
        <v>0.739057379590794</v>
      </c>
      <c r="AS242" s="0" t="n">
        <f aca="false">SQRT(AH242)</f>
        <v>0.739416249805148</v>
      </c>
      <c r="AT242" s="0" t="n">
        <f aca="false">SQRT(AI242)</f>
        <v>0.793163891323401</v>
      </c>
      <c r="AU242" s="3" t="n">
        <f aca="false">SQRT(AM242)</f>
        <v>0</v>
      </c>
      <c r="AV242" s="3" t="n">
        <f aca="false">SQRT(AN242)</f>
        <v>0.0420774586619594</v>
      </c>
      <c r="AW242" s="3" t="n">
        <f aca="false">SQRT(AO242)</f>
        <v>0.0341655535358942</v>
      </c>
      <c r="AX242" s="3" t="n">
        <f aca="false">SQRT(AP242)</f>
        <v>0.0311671678982603</v>
      </c>
    </row>
    <row r="243" customFormat="false" ht="13" hidden="false" customHeight="false" outlineLevel="0" collapsed="false">
      <c r="A243" s="1" t="n">
        <f aca="false">B243/(4*$A$2)</f>
        <v>6.61687954938752</v>
      </c>
      <c r="B243" s="0" t="n">
        <v>23.3</v>
      </c>
      <c r="C243" s="0" t="n">
        <v>0.0001871</v>
      </c>
      <c r="D243" s="0" t="n">
        <v>0.000331</v>
      </c>
      <c r="E243" s="6" t="n">
        <f aca="false">C243/2</f>
        <v>9.355E-005</v>
      </c>
      <c r="F243" s="0" t="n">
        <v>0.001733</v>
      </c>
      <c r="G243" s="0" t="n">
        <f aca="false">F243*$H$52/$F$52</f>
        <v>-0.00106716017032427</v>
      </c>
      <c r="H243" s="7" t="n">
        <v>-5.902E-005</v>
      </c>
      <c r="I243" s="0" t="n">
        <v>-0.002263</v>
      </c>
      <c r="J243" s="1" t="n">
        <f aca="false">F243*F243</f>
        <v>3.003289E-006</v>
      </c>
      <c r="K243" s="1" t="n">
        <f aca="false">G243*G243</f>
        <v>1.13883082912653E-006</v>
      </c>
      <c r="L243" s="3" t="n">
        <f aca="false">(E243*E243+A243*G243*G243)/(1+A243)</f>
        <v>9.90465711981226E-007</v>
      </c>
      <c r="M243" s="1" t="n">
        <f aca="false">(C243*C243+A243*F243*F243)/(1+A243)</f>
        <v>2.61359101793874E-006</v>
      </c>
      <c r="N243" s="1" t="n">
        <f aca="false">K243/J243</f>
        <v>0.379194552747514</v>
      </c>
      <c r="O243" s="1" t="n">
        <f aca="false">L243/M243</f>
        <v>0.37896736910367</v>
      </c>
      <c r="P243" s="3" t="n">
        <f aca="false">(36/13)*(J243-K243/4)/V243</f>
        <v>0.755232860766776</v>
      </c>
      <c r="Q243" s="3" t="n">
        <f aca="false">(36/13)*(M243-L243/4)/Z243</f>
        <v>0.37793756158591</v>
      </c>
      <c r="R243" s="2" t="n">
        <f aca="false">(36/13)*(J243-K243/4)/X243</f>
        <v>0.411399653980631</v>
      </c>
      <c r="S243" s="2" t="n">
        <f aca="false">(36/13)*(J243-K243/4)/AB243</f>
        <v>0.236786961863332</v>
      </c>
      <c r="T243" s="0" t="n">
        <v>-0.0001438</v>
      </c>
      <c r="U243" s="0" t="n">
        <v>0.001792</v>
      </c>
      <c r="V243" s="2" t="n">
        <f aca="false">0.5*$A$1*A243*U243*U243</f>
        <v>9.96828839890179E-006</v>
      </c>
      <c r="W243" s="7" t="n">
        <v>9.351E-006</v>
      </c>
      <c r="X243" s="2" t="n">
        <f aca="false">0.5*$A$1*(1+A243)*I243*I243</f>
        <v>1.82994295002623E-005</v>
      </c>
      <c r="Y243" s="7" t="n">
        <v>1.732E-005</v>
      </c>
      <c r="Z243" s="5" t="n">
        <f aca="false">$A$1*A243*(T243*T243+A243*U243*U243)/(1+A243)</f>
        <v>1.73360107584866E-005</v>
      </c>
      <c r="AA243" s="7" t="n">
        <v>1.612E-005</v>
      </c>
      <c r="AB243" s="6" t="n">
        <f aca="false">$A$1*A243*I243*I243</f>
        <v>3.17938914592606E-005</v>
      </c>
      <c r="AC243" s="7" t="n">
        <v>2.983E-005</v>
      </c>
      <c r="AD243" s="2" t="n">
        <f aca="false">$A$1*A243*2*U243*I243</f>
        <v>-5.03532068007026E-005</v>
      </c>
      <c r="AE243" s="7" t="n">
        <v>-4.724E-005</v>
      </c>
      <c r="AF243" s="0" t="n">
        <v>23.3</v>
      </c>
      <c r="AG243" s="1" t="n">
        <f aca="false">V243/X243</f>
        <v>0.544732194998697</v>
      </c>
      <c r="AH243" s="1" t="n">
        <f aca="false">Z243/AB243</f>
        <v>0.54526231180918</v>
      </c>
      <c r="AI243" s="1" t="n">
        <f aca="false">(-1/(I243/U243))^2</f>
        <v>0.627056830188576</v>
      </c>
      <c r="AJ243" s="1" t="n">
        <f aca="false">Z243/(2*V243)</f>
        <v>0.869558045712064</v>
      </c>
      <c r="AK243" s="1" t="n">
        <f aca="false">AB243/(X243*2)</f>
        <v>0.868712640981646</v>
      </c>
      <c r="AL243" s="2" t="n">
        <f aca="false">AJ243*(1+4*0.938256*0.938256/B243)-1</f>
        <v>0.000973169596637291</v>
      </c>
      <c r="AM243" s="3" t="n">
        <f aca="false">AK243*(1+4*0.938256*0.938256/B243)-1</f>
        <v>0</v>
      </c>
      <c r="AN243" s="2" t="n">
        <f aca="false">4*0.938256^2*(C243/F243)^2/B243</f>
        <v>0.00176155910927513</v>
      </c>
      <c r="AO243" s="2" t="n">
        <f aca="false">4*0.938256^2*(E243/G243)^2/B243</f>
        <v>0.00116138212990632</v>
      </c>
      <c r="AP243" s="2" t="n">
        <f aca="false">4*0.938256^2*(T243/U243)^2/B243</f>
        <v>0.000973169596636945</v>
      </c>
      <c r="AQ243" s="0" t="n">
        <f aca="false">B243</f>
        <v>23.3</v>
      </c>
      <c r="AR243" s="0" t="n">
        <f aca="false">SQRT(AG243)</f>
        <v>0.73805975029038</v>
      </c>
      <c r="AS243" s="0" t="n">
        <f aca="false">SQRT(AH243)</f>
        <v>0.738418791614338</v>
      </c>
      <c r="AT243" s="0" t="n">
        <f aca="false">SQRT(AI243)</f>
        <v>0.791869200176757</v>
      </c>
      <c r="AU243" s="3" t="n">
        <f aca="false">SQRT(AM243)</f>
        <v>0</v>
      </c>
      <c r="AV243" s="3" t="n">
        <f aca="false">SQRT(AN243)</f>
        <v>0.0419709317179775</v>
      </c>
      <c r="AW243" s="3" t="n">
        <f aca="false">SQRT(AO243)</f>
        <v>0.034079057057177</v>
      </c>
      <c r="AX243" s="3" t="n">
        <f aca="false">SQRT(AP243)</f>
        <v>0.0311956663117963</v>
      </c>
    </row>
    <row r="244" customFormat="false" ht="13" hidden="false" customHeight="false" outlineLevel="0" collapsed="false">
      <c r="A244" s="1" t="n">
        <f aca="false">B244/(4*$A$2)</f>
        <v>6.645278174063</v>
      </c>
      <c r="B244" s="0" t="n">
        <v>23.4</v>
      </c>
      <c r="C244" s="0" t="n">
        <v>0.0001854</v>
      </c>
      <c r="D244" s="0" t="n">
        <v>0.0003283</v>
      </c>
      <c r="E244" s="6" t="n">
        <f aca="false">C244/2</f>
        <v>9.27E-005</v>
      </c>
      <c r="F244" s="0" t="n">
        <v>0.001717</v>
      </c>
      <c r="G244" s="0" t="n">
        <f aca="false">F244*$H$52/$F$52</f>
        <v>-0.0010573075663282</v>
      </c>
      <c r="H244" s="7" t="n">
        <v>-5.762E-005</v>
      </c>
      <c r="I244" s="0" t="n">
        <v>-0.002245</v>
      </c>
      <c r="J244" s="1" t="n">
        <f aca="false">F244*F244</f>
        <v>2.948089E-006</v>
      </c>
      <c r="K244" s="1" t="n">
        <f aca="false">G244*G244</f>
        <v>1.11789928981486E-006</v>
      </c>
      <c r="L244" s="3" t="n">
        <f aca="false">(E244*E244+A244*G244*G244)/(1+A244)</f>
        <v>9.72802411119431E-007</v>
      </c>
      <c r="M244" s="1" t="n">
        <f aca="false">(C244*C244+A244*F244*F244)/(1+A244)</f>
        <v>2.56697587714661E-006</v>
      </c>
      <c r="N244" s="1" t="n">
        <f aca="false">K244/J244</f>
        <v>0.379194552747514</v>
      </c>
      <c r="O244" s="1" t="n">
        <f aca="false">L244/M244</f>
        <v>0.378968271490254</v>
      </c>
      <c r="P244" s="3" t="n">
        <f aca="false">(36/13)*(J244-K244/4)/V244</f>
        <v>0.753239673348139</v>
      </c>
      <c r="Q244" s="3" t="n">
        <f aca="false">(36/13)*(M244-L244/4)/Z244</f>
        <v>0.376936158720302</v>
      </c>
      <c r="R244" s="2" t="n">
        <f aca="false">(36/13)*(J244-K244/4)/X244</f>
        <v>0.408815732267025</v>
      </c>
      <c r="S244" s="2" t="n">
        <f aca="false">(36/13)*(J244-K244/4)/AB244</f>
        <v>0.235167732128488</v>
      </c>
      <c r="T244" s="0" t="n">
        <v>-0.0001429</v>
      </c>
      <c r="U244" s="0" t="n">
        <v>0.001774</v>
      </c>
      <c r="V244" s="2" t="n">
        <f aca="false">0.5*$A$1*A244*U244*U244</f>
        <v>9.81096555737453E-006</v>
      </c>
      <c r="W244" s="7" t="n">
        <v>9.207E-006</v>
      </c>
      <c r="X244" s="2" t="n">
        <f aca="false">0.5*$A$1*(1+A244)*I244*I244</f>
        <v>1.80766245239303E-005</v>
      </c>
      <c r="Y244" s="7" t="n">
        <v>1.71E-005</v>
      </c>
      <c r="Z244" s="5" t="n">
        <f aca="false">$A$1*A244*(T244*T244+A244*U244*U244)/(1+A244)</f>
        <v>1.70720421527114E-005</v>
      </c>
      <c r="AA244" s="7" t="n">
        <v>1.588E-005</v>
      </c>
      <c r="AB244" s="6" t="n">
        <f aca="false">$A$1*A244*I244*I244</f>
        <v>3.14244153514606E-005</v>
      </c>
      <c r="AC244" s="7" t="n">
        <v>2.947E-005</v>
      </c>
      <c r="AD244" s="2" t="n">
        <f aca="false">$A$1*A244*2*U244*I244</f>
        <v>-4.96631740164731E-005</v>
      </c>
      <c r="AE244" s="7" t="n">
        <v>-4.659E-005</v>
      </c>
      <c r="AF244" s="0" t="n">
        <v>23.4</v>
      </c>
      <c r="AG244" s="1" t="n">
        <f aca="false">V244/X244</f>
        <v>0.542743228659008</v>
      </c>
      <c r="AH244" s="1" t="n">
        <f aca="false">Z244/AB244</f>
        <v>0.543273183025754</v>
      </c>
      <c r="AI244" s="1" t="n">
        <f aca="false">(-1/(I244/U244))^2</f>
        <v>0.624416743964564</v>
      </c>
      <c r="AJ244" s="1" t="n">
        <f aca="false">Z244/(2*V244)</f>
        <v>0.870049030998735</v>
      </c>
      <c r="AK244" s="1" t="n">
        <f aca="false">AB244/(X244*2)</f>
        <v>0.869200311979157</v>
      </c>
      <c r="AL244" s="2" t="n">
        <f aca="false">AJ244*(1+4*0.938256*0.938256/B244)-1</f>
        <v>0.000976436625575561</v>
      </c>
      <c r="AM244" s="3" t="n">
        <f aca="false">AK244*(1+4*0.938256*0.938256/B244)-1</f>
        <v>0</v>
      </c>
      <c r="AN244" s="2" t="n">
        <f aca="false">4*0.938256^2*(C244/F244)^2/B244</f>
        <v>0.00175454981790846</v>
      </c>
      <c r="AO244" s="2" t="n">
        <f aca="false">4*0.938256^2*(E244/G244)^2/B244</f>
        <v>0.0011567609589824</v>
      </c>
      <c r="AP244" s="2" t="n">
        <f aca="false">4*0.938256^2*(T244/U244)^2/B244</f>
        <v>0.000976436625575475</v>
      </c>
      <c r="AQ244" s="0" t="n">
        <f aca="false">B244</f>
        <v>23.4</v>
      </c>
      <c r="AR244" s="0" t="n">
        <f aca="false">SQRT(AG244)</f>
        <v>0.736711089002336</v>
      </c>
      <c r="AS244" s="0" t="n">
        <f aca="false">SQRT(AH244)</f>
        <v>0.737070677089893</v>
      </c>
      <c r="AT244" s="0" t="n">
        <f aca="false">SQRT(AI244)</f>
        <v>0.790200445434298</v>
      </c>
      <c r="AU244" s="3" t="n">
        <f aca="false">SQRT(AM244)</f>
        <v>0</v>
      </c>
      <c r="AV244" s="3" t="n">
        <f aca="false">SQRT(AN244)</f>
        <v>0.041887346751835</v>
      </c>
      <c r="AW244" s="3" t="n">
        <f aca="false">SQRT(AO244)</f>
        <v>0.0340111887322745</v>
      </c>
      <c r="AX244" s="3" t="n">
        <f aca="false">SQRT(AP244)</f>
        <v>0.0312479859443049</v>
      </c>
    </row>
    <row r="245" customFormat="false" ht="13" hidden="false" customHeight="false" outlineLevel="0" collapsed="false">
      <c r="A245" s="1" t="n">
        <f aca="false">B245/(4*$A$2)</f>
        <v>6.67367679873848</v>
      </c>
      <c r="B245" s="0" t="n">
        <v>23.5</v>
      </c>
      <c r="C245" s="0" t="n">
        <v>0.0001836</v>
      </c>
      <c r="D245" s="0" t="n">
        <v>0.0003256</v>
      </c>
      <c r="E245" s="6" t="n">
        <f aca="false">C245/2</f>
        <v>9.18E-005</v>
      </c>
      <c r="F245" s="0" t="n">
        <v>0.001701</v>
      </c>
      <c r="G245" s="0" t="n">
        <f aca="false">F245*$H$52/$F$52</f>
        <v>-0.00104745496233213</v>
      </c>
      <c r="H245" s="7" t="n">
        <v>-5.627E-005</v>
      </c>
      <c r="I245" s="0" t="n">
        <v>-0.002226</v>
      </c>
      <c r="J245" s="1" t="n">
        <f aca="false">F245*F245</f>
        <v>2.893401E-006</v>
      </c>
      <c r="K245" s="1" t="n">
        <f aca="false">G245*G245</f>
        <v>1.09716189811421E-006</v>
      </c>
      <c r="L245" s="3" t="n">
        <f aca="false">(E245*E245+A245*G245*G245)/(1+A245)</f>
        <v>9.55282758991071E-007</v>
      </c>
      <c r="M245" s="1" t="n">
        <f aca="false">(C245*C245+A245*F245*F245)/(1+A245)</f>
        <v>2.5207384400561E-006</v>
      </c>
      <c r="N245" s="1" t="n">
        <f aca="false">K245/J245</f>
        <v>0.379194552747514</v>
      </c>
      <c r="O245" s="1" t="n">
        <f aca="false">L245/M245</f>
        <v>0.378969409840797</v>
      </c>
      <c r="P245" s="3" t="n">
        <f aca="false">(36/13)*(J245-K245/4)/V245</f>
        <v>0.750434732571097</v>
      </c>
      <c r="Q245" s="3" t="n">
        <f aca="false">(36/13)*(M245-L245/4)/Z245</f>
        <v>0.375528729988111</v>
      </c>
      <c r="R245" s="2" t="n">
        <f aca="false">(36/13)*(J245-K245/4)/X245</f>
        <v>0.406600394906062</v>
      </c>
      <c r="S245" s="2" t="n">
        <f aca="false">(36/13)*(J245-K245/4)/AB245</f>
        <v>0.233763194625963</v>
      </c>
      <c r="T245" s="0" t="n">
        <v>-0.0001419</v>
      </c>
      <c r="U245" s="0" t="n">
        <v>0.001757</v>
      </c>
      <c r="V245" s="2" t="n">
        <f aca="false">0.5*$A$1*A245*U245*U245</f>
        <v>9.66495970982333E-006</v>
      </c>
      <c r="W245" s="7" t="n">
        <v>9.066E-006</v>
      </c>
      <c r="X245" s="2" t="n">
        <f aca="false">0.5*$A$1*(1+A245)*I245*I245</f>
        <v>1.78379596921625E-005</v>
      </c>
      <c r="Y245" s="7" t="n">
        <v>1.689E-005</v>
      </c>
      <c r="Z245" s="5" t="n">
        <f aca="false">$A$1*A245*(T245*T245+A245*U245*U245)/(1+A245)</f>
        <v>1.68273592468085E-005</v>
      </c>
      <c r="AA245" s="7" t="n">
        <v>1.565E-005</v>
      </c>
      <c r="AB245" s="6" t="n">
        <f aca="false">$A$1*A245*I245*I245</f>
        <v>3.10267895968691E-005</v>
      </c>
      <c r="AC245" s="7" t="n">
        <v>2.912E-005</v>
      </c>
      <c r="AD245" s="2" t="n">
        <f aca="false">$A$1*A245*2*U245*I245</f>
        <v>-4.89793974139254E-005</v>
      </c>
      <c r="AE245" s="7" t="n">
        <v>-4.596E-005</v>
      </c>
      <c r="AF245" s="0" t="n">
        <v>23.5</v>
      </c>
      <c r="AG245" s="1" t="n">
        <f aca="false">V245/X245</f>
        <v>0.541819797589846</v>
      </c>
      <c r="AH245" s="1" t="n">
        <f aca="false">Z245/AB245</f>
        <v>0.542349352461092</v>
      </c>
      <c r="AI245" s="1" t="n">
        <f aca="false">(-1/(I245/U245))^2</f>
        <v>0.623007396859302</v>
      </c>
      <c r="AJ245" s="1" t="n">
        <f aca="false">Z245/(2*V245)</f>
        <v>0.870534371173084</v>
      </c>
      <c r="AK245" s="1" t="n">
        <f aca="false">AB245/(X245*2)</f>
        <v>0.869684373446065</v>
      </c>
      <c r="AL245" s="2" t="n">
        <f aca="false">AJ245*(1+4*0.938256*0.938256/B245)-1</f>
        <v>0.000977363458481761</v>
      </c>
      <c r="AM245" s="3" t="n">
        <f aca="false">AK245*(1+4*0.938256*0.938256/B245)-1</f>
        <v>0</v>
      </c>
      <c r="AN245" s="2" t="n">
        <f aca="false">4*0.938256^2*(C245/F245)^2/B245</f>
        <v>0.00174570781547738</v>
      </c>
      <c r="AO245" s="2" t="n">
        <f aca="false">4*0.938256^2*(E245/G245)^2/B245</f>
        <v>0.00115093149600158</v>
      </c>
      <c r="AP245" s="2" t="n">
        <f aca="false">4*0.938256^2*(T245/U245)^2/B245</f>
        <v>0.000977363458481781</v>
      </c>
      <c r="AQ245" s="0" t="n">
        <f aca="false">B245</f>
        <v>23.5</v>
      </c>
      <c r="AR245" s="0" t="n">
        <f aca="false">SQRT(AG245)</f>
        <v>0.736084096819002</v>
      </c>
      <c r="AS245" s="0" t="n">
        <f aca="false">SQRT(AH245)</f>
        <v>0.736443719819167</v>
      </c>
      <c r="AT245" s="0" t="n">
        <f aca="false">SQRT(AI245)</f>
        <v>0.789308176100629</v>
      </c>
      <c r="AU245" s="3" t="n">
        <f aca="false">SQRT(AM245)</f>
        <v>0</v>
      </c>
      <c r="AV245" s="3" t="n">
        <f aca="false">SQRT(AN245)</f>
        <v>0.0417816684142386</v>
      </c>
      <c r="AW245" s="3" t="n">
        <f aca="false">SQRT(AO245)</f>
        <v>0.0339253812948591</v>
      </c>
      <c r="AX245" s="3" t="n">
        <f aca="false">SQRT(AP245)</f>
        <v>0.0312628127090603</v>
      </c>
    </row>
    <row r="246" customFormat="false" ht="13" hidden="false" customHeight="false" outlineLevel="0" collapsed="false">
      <c r="A246" s="1" t="n">
        <f aca="false">B246/(4*$A$2)</f>
        <v>6.70207542341397</v>
      </c>
      <c r="B246" s="0" t="n">
        <v>23.6</v>
      </c>
      <c r="C246" s="0" t="n">
        <v>0.0001819</v>
      </c>
      <c r="D246" s="0" t="n">
        <v>0.000323</v>
      </c>
      <c r="E246" s="6" t="n">
        <f aca="false">C246/2</f>
        <v>9.095E-005</v>
      </c>
      <c r="F246" s="0" t="n">
        <v>0.001685</v>
      </c>
      <c r="G246" s="0" t="n">
        <f aca="false">F246*$H$52/$F$52</f>
        <v>-0.00103760235833606</v>
      </c>
      <c r="H246" s="7" t="n">
        <v>-5.495E-005</v>
      </c>
      <c r="I246" s="0" t="n">
        <v>-0.002208</v>
      </c>
      <c r="J246" s="1" t="n">
        <f aca="false">F246*F246</f>
        <v>2.839225E-006</v>
      </c>
      <c r="K246" s="1" t="n">
        <f aca="false">G246*G246</f>
        <v>1.07661865402456E-006</v>
      </c>
      <c r="L246" s="3" t="n">
        <f aca="false">(E246*E246+A246*G246*G246)/(1+A246)</f>
        <v>9.37909709643564E-007</v>
      </c>
      <c r="M246" s="1" t="n">
        <f aca="false">(C246*C246+A246*F246*F246)/(1+A246)</f>
        <v>2.47488977400761E-006</v>
      </c>
      <c r="N246" s="1" t="n">
        <f aca="false">K246/J246</f>
        <v>0.379194552747514</v>
      </c>
      <c r="O246" s="1" t="n">
        <f aca="false">L246/M246</f>
        <v>0.37897029576586</v>
      </c>
      <c r="P246" s="3" t="n">
        <f aca="false">(36/13)*(J246-K246/4)/V246</f>
        <v>0.747661461455486</v>
      </c>
      <c r="Q246" s="3" t="n">
        <f aca="false">(36/13)*(M246-L246/4)/Z246</f>
        <v>0.3741373773828</v>
      </c>
      <c r="R246" s="2" t="n">
        <f aca="false">(36/13)*(J246-K246/4)/X246</f>
        <v>0.40402375210769</v>
      </c>
      <c r="S246" s="2" t="n">
        <f aca="false">(36/13)*(J246-K246/4)/AB246</f>
        <v>0.232153565499492</v>
      </c>
      <c r="T246" s="0" t="n">
        <v>-0.000141</v>
      </c>
      <c r="U246" s="0" t="n">
        <v>0.00174</v>
      </c>
      <c r="V246" s="2" t="n">
        <f aca="false">0.5*$A$1*A246*U246*U246</f>
        <v>9.51917173990894E-006</v>
      </c>
      <c r="W246" s="7" t="n">
        <v>8.929E-006</v>
      </c>
      <c r="X246" s="2" t="n">
        <f aca="false">0.5*$A$1*(1+A246)*I246*I246</f>
        <v>1.76155926917115E-005</v>
      </c>
      <c r="Y246" s="7" t="n">
        <v>1.668E-005</v>
      </c>
      <c r="Z246" s="5" t="n">
        <f aca="false">$A$1*A246*(T246*T246+A246*U246*U246)/(1+A246)</f>
        <v>1.65827291818862E-005</v>
      </c>
      <c r="AA246" s="7" t="n">
        <v>1.542E-005</v>
      </c>
      <c r="AB246" s="6" t="n">
        <f aca="false">$A$1*A246*I246*I246</f>
        <v>3.0656939683839E-005</v>
      </c>
      <c r="AC246" s="7" t="n">
        <v>2.877E-005</v>
      </c>
      <c r="AD246" s="2" t="n">
        <f aca="false">$A$1*A246*2*U246*I246</f>
        <v>-4.83180027625723E-005</v>
      </c>
      <c r="AE246" s="7" t="n">
        <v>-4.533E-005</v>
      </c>
      <c r="AF246" s="0" t="n">
        <v>23.6</v>
      </c>
      <c r="AG246" s="1" t="n">
        <f aca="false">V246/X246</f>
        <v>0.540383278979192</v>
      </c>
      <c r="AH246" s="1" t="n">
        <f aca="false">Z246/AB246</f>
        <v>0.540912737960858</v>
      </c>
      <c r="AI246" s="1" t="n">
        <f aca="false">(-1/(I246/U246))^2</f>
        <v>0.62101252362949</v>
      </c>
      <c r="AJ246" s="1" t="n">
        <f aca="false">Z246/(2*V246)</f>
        <v>0.87101743906791</v>
      </c>
      <c r="AK246" s="1" t="n">
        <f aca="false">AB246/(X246*2)</f>
        <v>0.870164865308895</v>
      </c>
      <c r="AL246" s="2" t="n">
        <f aca="false">AJ246*(1+4*0.938256*0.938256/B246)-1</f>
        <v>0.000979784168500419</v>
      </c>
      <c r="AM246" s="3" t="n">
        <f aca="false">AK246*(1+4*0.938256*0.938256/B246)-1</f>
        <v>0</v>
      </c>
      <c r="AN246" s="2" t="n">
        <f aca="false">4*0.938256^2*(C246/F246)^2/B246</f>
        <v>0.00173882660594136</v>
      </c>
      <c r="AO246" s="2" t="n">
        <f aca="false">4*0.938256^2*(E246/G246)^2/B246</f>
        <v>0.00114639476842588</v>
      </c>
      <c r="AP246" s="2" t="n">
        <f aca="false">4*0.938256^2*(T246/U246)^2/B246</f>
        <v>0.000979784168500486</v>
      </c>
      <c r="AQ246" s="0" t="n">
        <f aca="false">B246</f>
        <v>23.6</v>
      </c>
      <c r="AR246" s="0" t="n">
        <f aca="false">SQRT(AG246)</f>
        <v>0.735107664889431</v>
      </c>
      <c r="AS246" s="0" t="n">
        <f aca="false">SQRT(AH246)</f>
        <v>0.735467700147911</v>
      </c>
      <c r="AT246" s="0" t="n">
        <f aca="false">SQRT(AI246)</f>
        <v>0.78804347826087</v>
      </c>
      <c r="AU246" s="3" t="n">
        <f aca="false">SQRT(AM246)</f>
        <v>0</v>
      </c>
      <c r="AV246" s="3" t="n">
        <f aca="false">SQRT(AN246)</f>
        <v>0.0416992398724648</v>
      </c>
      <c r="AW246" s="3" t="n">
        <f aca="false">SQRT(AO246)</f>
        <v>0.033858451949637</v>
      </c>
      <c r="AX246" s="3" t="n">
        <f aca="false">SQRT(AP246)</f>
        <v>0.0313015042529985</v>
      </c>
    </row>
    <row r="247" customFormat="false" ht="13" hidden="false" customHeight="false" outlineLevel="0" collapsed="false">
      <c r="A247" s="1" t="n">
        <f aca="false">B247/(4*$A$2)</f>
        <v>6.73047404808945</v>
      </c>
      <c r="B247" s="0" t="n">
        <v>23.7</v>
      </c>
      <c r="C247" s="0" t="n">
        <v>0.0001803</v>
      </c>
      <c r="D247" s="0" t="n">
        <v>0.0003204</v>
      </c>
      <c r="E247" s="6" t="n">
        <f aca="false">C247/2</f>
        <v>9.015E-005</v>
      </c>
      <c r="F247" s="0" t="n">
        <v>0.001669</v>
      </c>
      <c r="G247" s="0" t="n">
        <f aca="false">F247*$H$52/$F$52</f>
        <v>-0.00102774975433999</v>
      </c>
      <c r="H247" s="7" t="n">
        <v>-5.367E-005</v>
      </c>
      <c r="I247" s="0" t="n">
        <v>-0.002191</v>
      </c>
      <c r="J247" s="1" t="n">
        <f aca="false">F247*F247</f>
        <v>2.785561E-006</v>
      </c>
      <c r="K247" s="1" t="n">
        <f aca="false">G247*G247</f>
        <v>1.05626955754592E-006</v>
      </c>
      <c r="L247" s="3" t="n">
        <f aca="false">(E247*E247+A247*G247*G247)/(1+A247)</f>
        <v>9.20683754071813E-007</v>
      </c>
      <c r="M247" s="1" t="n">
        <f aca="false">(C247*C247+A247*F247*F247)/(1+A247)</f>
        <v>2.42943110513535E-006</v>
      </c>
      <c r="N247" s="1" t="n">
        <f aca="false">K247/J247</f>
        <v>0.379194552747514</v>
      </c>
      <c r="O247" s="1" t="n">
        <f aca="false">L247/M247</f>
        <v>0.378970925384821</v>
      </c>
      <c r="P247" s="3" t="n">
        <f aca="false">(36/13)*(J247-K247/4)/V247</f>
        <v>0.744919695198261</v>
      </c>
      <c r="Q247" s="3" t="n">
        <f aca="false">(36/13)*(M247-L247/4)/Z247</f>
        <v>0.372762534839202</v>
      </c>
      <c r="R247" s="2" t="n">
        <f aca="false">(36/13)*(J247-K247/4)/X247</f>
        <v>0.401083488950792</v>
      </c>
      <c r="S247" s="2" t="n">
        <f aca="false">(36/13)*(J247-K247/4)/AB247</f>
        <v>0.230337824668636</v>
      </c>
      <c r="T247" s="0" t="n">
        <v>-0.0001401</v>
      </c>
      <c r="U247" s="0" t="n">
        <v>0.001723</v>
      </c>
      <c r="V247" s="2" t="n">
        <f aca="false">0.5*$A$1*A247*U247*U247</f>
        <v>9.3736247490024E-006</v>
      </c>
      <c r="W247" s="7" t="n">
        <v>8.794E-006</v>
      </c>
      <c r="X247" s="2" t="n">
        <f aca="false">0.5*$A$1*(1+A247)*I247*I247</f>
        <v>1.7409337166174E-005</v>
      </c>
      <c r="Y247" s="7" t="n">
        <v>1.647E-005</v>
      </c>
      <c r="Z247" s="5" t="n">
        <f aca="false">$A$1*A247*(T247*T247+A247*U247*U247)/(1+A247)</f>
        <v>1.63381733777715E-005</v>
      </c>
      <c r="AA247" s="7" t="n">
        <v>1.52E-005</v>
      </c>
      <c r="AB247" s="6" t="n">
        <f aca="false">$A$1*A247*I247*I247</f>
        <v>3.03145942312119E-005</v>
      </c>
      <c r="AC247" s="7" t="n">
        <v>2.843E-005</v>
      </c>
      <c r="AD247" s="2" t="n">
        <f aca="false">$A$1*A247*2*U247*I247</f>
        <v>-4.76787273942293E-005</v>
      </c>
      <c r="AE247" s="7" t="n">
        <v>-4.472E-005</v>
      </c>
      <c r="AF247" s="0" t="n">
        <v>23.7</v>
      </c>
      <c r="AG247" s="1" t="n">
        <f aca="false">V247/X247</f>
        <v>0.538425137012981</v>
      </c>
      <c r="AH247" s="1" t="n">
        <f aca="false">Z247/AB247</f>
        <v>0.538954051410318</v>
      </c>
      <c r="AI247" s="1" t="n">
        <f aca="false">(-1/(I247/U247))^2</f>
        <v>0.618423237171442</v>
      </c>
      <c r="AJ247" s="1" t="n">
        <f aca="false">Z247/(2*V247)</f>
        <v>0.871497089720299</v>
      </c>
      <c r="AK247" s="1" t="n">
        <f aca="false">AB247/(X247*2)</f>
        <v>0.870641826907479</v>
      </c>
      <c r="AL247" s="2" t="n">
        <f aca="false">AJ247*(1+4*0.938256*0.938256/B247)-1</f>
        <v>0.000982336003610529</v>
      </c>
      <c r="AM247" s="3" t="n">
        <f aca="false">AK247*(1+4*0.938256*0.938256/B247)-1</f>
        <v>0</v>
      </c>
      <c r="AN247" s="2" t="n">
        <f aca="false">4*0.938256^2*(C247/F247)^2/B247</f>
        <v>0.00173393624977886</v>
      </c>
      <c r="AO247" s="2" t="n">
        <f aca="false">4*0.938256^2*(E247/G247)^2/B247</f>
        <v>0.00114317059489341</v>
      </c>
      <c r="AP247" s="2" t="n">
        <f aca="false">4*0.938256^2*(T247/U247)^2/B247</f>
        <v>0.000982336003610553</v>
      </c>
      <c r="AQ247" s="0" t="n">
        <f aca="false">B247</f>
        <v>23.7</v>
      </c>
      <c r="AR247" s="0" t="n">
        <f aca="false">SQRT(AG247)</f>
        <v>0.733774581879872</v>
      </c>
      <c r="AS247" s="0" t="n">
        <f aca="false">SQRT(AH247)</f>
        <v>0.734134900008383</v>
      </c>
      <c r="AT247" s="0" t="n">
        <f aca="false">SQRT(AI247)</f>
        <v>0.786398904609767</v>
      </c>
      <c r="AU247" s="3" t="n">
        <f aca="false">SQRT(AM247)</f>
        <v>0</v>
      </c>
      <c r="AV247" s="3" t="n">
        <f aca="false">SQRT(AN247)</f>
        <v>0.0416405601520784</v>
      </c>
      <c r="AW247" s="3" t="n">
        <f aca="false">SQRT(AO247)</f>
        <v>0.0338108058894403</v>
      </c>
      <c r="AX247" s="3" t="n">
        <f aca="false">SQRT(AP247)</f>
        <v>0.0313422399265042</v>
      </c>
    </row>
    <row r="248" customFormat="false" ht="13" hidden="false" customHeight="false" outlineLevel="0" collapsed="false">
      <c r="A248" s="1" t="n">
        <f aca="false">B248/(4*$A$2)</f>
        <v>6.75887267276493</v>
      </c>
      <c r="B248" s="0" t="n">
        <v>23.8</v>
      </c>
      <c r="C248" s="0" t="n">
        <v>0.0001786</v>
      </c>
      <c r="D248" s="0" t="n">
        <v>0.0003178</v>
      </c>
      <c r="E248" s="6" t="n">
        <f aca="false">C248/2</f>
        <v>8.93E-005</v>
      </c>
      <c r="F248" s="0" t="n">
        <v>0.001654</v>
      </c>
      <c r="G248" s="0" t="n">
        <f aca="false">F248*$H$52/$F$52</f>
        <v>-0.00101851293809368</v>
      </c>
      <c r="H248" s="7" t="n">
        <v>-5.242E-005</v>
      </c>
      <c r="I248" s="0" t="n">
        <v>-0.002173</v>
      </c>
      <c r="J248" s="1" t="n">
        <f aca="false">F248*F248</f>
        <v>2.735716E-006</v>
      </c>
      <c r="K248" s="1" t="n">
        <f aca="false">G248*G248</f>
        <v>1.03736860506422E-006</v>
      </c>
      <c r="L248" s="3" t="n">
        <f aca="false">(E248*E248+A248*G248*G248)/(1+A248)</f>
        <v>9.04695450280072E-007</v>
      </c>
      <c r="M248" s="1" t="n">
        <f aca="false">(C248*C248+A248*F248*F248)/(1+A248)</f>
        <v>2.38723521496393E-006</v>
      </c>
      <c r="N248" s="1" t="n">
        <f aca="false">K248/J248</f>
        <v>0.379194552747514</v>
      </c>
      <c r="O248" s="1" t="n">
        <f aca="false">L248/M248</f>
        <v>0.378972061323978</v>
      </c>
      <c r="P248" s="3" t="n">
        <f aca="false">(36/13)*(J248-K248/4)/V248</f>
        <v>0.743107567758442</v>
      </c>
      <c r="Q248" s="3" t="n">
        <f aca="false">(36/13)*(M248-L248/4)/Z248</f>
        <v>0.37185134496708</v>
      </c>
      <c r="R248" s="2" t="n">
        <f aca="false">(36/13)*(J248-K248/4)/X248</f>
        <v>0.398993596141491</v>
      </c>
      <c r="S248" s="2" t="n">
        <f aca="false">(36/13)*(J248-K248/4)/AB248</f>
        <v>0.229013080996835</v>
      </c>
      <c r="T248" s="0" t="n">
        <v>-0.0001392</v>
      </c>
      <c r="U248" s="0" t="n">
        <v>0.001706</v>
      </c>
      <c r="V248" s="2" t="n">
        <f aca="false">0.5*$A$1*A248*U248*U248</f>
        <v>9.22834183847479E-006</v>
      </c>
      <c r="W248" s="7" t="n">
        <v>8.663E-006</v>
      </c>
      <c r="X248" s="2" t="n">
        <f aca="false">0.5*$A$1*(1+A248)*I248*I248</f>
        <v>1.7187370234385E-005</v>
      </c>
      <c r="Y248" s="7" t="n">
        <v>1.626E-005</v>
      </c>
      <c r="Z248" s="5" t="n">
        <f aca="false">$A$1*A248*(T248*T248+A248*U248*U248)/(1+A248)</f>
        <v>1.60937365757666E-005</v>
      </c>
      <c r="AA248" s="7" t="n">
        <v>1.498E-005</v>
      </c>
      <c r="AB248" s="6" t="n">
        <f aca="false">$A$1*A248*I248*I248</f>
        <v>2.99443622529459E-005</v>
      </c>
      <c r="AC248" s="7" t="n">
        <v>2.809E-005</v>
      </c>
      <c r="AD248" s="2" t="n">
        <f aca="false">$A$1*A248*2*U248*I248</f>
        <v>-4.70180230129091E-005</v>
      </c>
      <c r="AE248" s="7" t="n">
        <v>-4.412E-005</v>
      </c>
      <c r="AF248" s="0" t="n">
        <v>23.8</v>
      </c>
      <c r="AG248" s="1" t="n">
        <f aca="false">V248/X248</f>
        <v>0.536925760754989</v>
      </c>
      <c r="AH248" s="1" t="n">
        <f aca="false">Z248/AB248</f>
        <v>0.537454644711403</v>
      </c>
      <c r="AI248" s="1" t="n">
        <f aca="false">(-1/(I248/U248))^2</f>
        <v>0.616365896225886</v>
      </c>
      <c r="AJ248" s="1" t="n">
        <f aca="false">Z248/(2*V248)</f>
        <v>0.871973365175345</v>
      </c>
      <c r="AK248" s="1" t="n">
        <f aca="false">AB248/(X248*2)</f>
        <v>0.871115297005687</v>
      </c>
      <c r="AL248" s="2" t="n">
        <f aca="false">AJ248*(1+4*0.938256*0.938256/B248)-1</f>
        <v>0.000985022502311361</v>
      </c>
      <c r="AM248" s="3" t="n">
        <f aca="false">AK248*(1+4*0.938256*0.938256/B248)-1</f>
        <v>0</v>
      </c>
      <c r="AN248" s="2" t="n">
        <f aca="false">4*0.938256^2*(C248/F248)^2/B248</f>
        <v>0.00172511334045316</v>
      </c>
      <c r="AO248" s="2" t="n">
        <f aca="false">4*0.938256^2*(E248/G248)^2/B248</f>
        <v>0.00113735371984749</v>
      </c>
      <c r="AP248" s="2" t="n">
        <f aca="false">4*0.938256^2*(T248/U248)^2/B248</f>
        <v>0.000985022502311463</v>
      </c>
      <c r="AQ248" s="0" t="n">
        <f aca="false">B248</f>
        <v>23.8</v>
      </c>
      <c r="AR248" s="0" t="n">
        <f aca="false">SQRT(AG248)</f>
        <v>0.732752182361123</v>
      </c>
      <c r="AS248" s="0" t="n">
        <f aca="false">SQRT(AH248)</f>
        <v>0.733112982228117</v>
      </c>
      <c r="AT248" s="0" t="n">
        <f aca="false">SQRT(AI248)</f>
        <v>0.78508973768983</v>
      </c>
      <c r="AU248" s="3" t="n">
        <f aca="false">SQRT(AM248)</f>
        <v>0</v>
      </c>
      <c r="AV248" s="3" t="n">
        <f aca="false">SQRT(AN248)</f>
        <v>0.0415344837508926</v>
      </c>
      <c r="AW248" s="3" t="n">
        <f aca="false">SQRT(AO248)</f>
        <v>0.0337246752370945</v>
      </c>
      <c r="AX248" s="3" t="n">
        <f aca="false">SQRT(AP248)</f>
        <v>0.0313850681425334</v>
      </c>
    </row>
    <row r="249" customFormat="false" ht="13" hidden="false" customHeight="false" outlineLevel="0" collapsed="false">
      <c r="A249" s="1" t="n">
        <f aca="false">B249/(4*$A$2)</f>
        <v>6.78727129744042</v>
      </c>
      <c r="B249" s="0" t="n">
        <v>23.9</v>
      </c>
      <c r="C249" s="0" t="n">
        <v>0.000177</v>
      </c>
      <c r="D249" s="0" t="n">
        <v>0.0003153</v>
      </c>
      <c r="E249" s="6" t="n">
        <f aca="false">C249/2</f>
        <v>8.85E-005</v>
      </c>
      <c r="F249" s="0" t="n">
        <v>0.001639</v>
      </c>
      <c r="G249" s="0" t="n">
        <f aca="false">F249*$H$52/$F$52</f>
        <v>-0.00100927612184736</v>
      </c>
      <c r="H249" s="7" t="n">
        <v>-5.121E-005</v>
      </c>
      <c r="I249" s="0" t="n">
        <v>-0.002155</v>
      </c>
      <c r="J249" s="1" t="n">
        <f aca="false">F249*F249</f>
        <v>2.686321E-006</v>
      </c>
      <c r="K249" s="1" t="n">
        <f aca="false">G249*G249</f>
        <v>1.01863829013125E-006</v>
      </c>
      <c r="L249" s="3" t="n">
        <f aca="false">(E249*E249+A249*G249*G249)/(1+A249)</f>
        <v>8.88835949680691E-007</v>
      </c>
      <c r="M249" s="1" t="n">
        <f aca="false">(C249*C249+A249*F249*F249)/(1+A249)</f>
        <v>2.34538103546163E-006</v>
      </c>
      <c r="N249" s="1" t="n">
        <f aca="false">K249/J249</f>
        <v>0.379194552747514</v>
      </c>
      <c r="O249" s="1" t="n">
        <f aca="false">L249/M249</f>
        <v>0.378972941386364</v>
      </c>
      <c r="P249" s="3" t="n">
        <f aca="false">(36/13)*(J249-K249/4)/V249</f>
        <v>0.740461157181067</v>
      </c>
      <c r="Q249" s="3" t="n">
        <f aca="false">(36/13)*(M249-L249/4)/Z249</f>
        <v>0.37052384854455</v>
      </c>
      <c r="R249" s="2" t="n">
        <f aca="false">(36/13)*(J249-K249/4)/X249</f>
        <v>0.396909090183771</v>
      </c>
      <c r="S249" s="2" t="n">
        <f aca="false">(36/13)*(J249-K249/4)/AB249</f>
        <v>0.2276937689854</v>
      </c>
      <c r="T249" s="0" t="n">
        <v>-0.0001383</v>
      </c>
      <c r="U249" s="0" t="n">
        <v>0.00169</v>
      </c>
      <c r="V249" s="2" t="n">
        <f aca="false">0.5*$A$1*A249*U249*U249</f>
        <v>9.09410518024931E-006</v>
      </c>
      <c r="W249" s="7" t="n">
        <v>8.535E-006</v>
      </c>
      <c r="X249" s="2" t="n">
        <f aca="false">0.5*$A$1*(1+A249)*I249*I249</f>
        <v>1.6965677561519E-005</v>
      </c>
      <c r="Y249" s="7" t="n">
        <v>1.606E-005</v>
      </c>
      <c r="Z249" s="5" t="n">
        <f aca="false">$A$1*A249*(T249*T249+A249*U249*U249)/(1+A249)</f>
        <v>1.58682184342587E-005</v>
      </c>
      <c r="AA249" s="7" t="n">
        <v>1.477E-005</v>
      </c>
      <c r="AB249" s="6" t="n">
        <f aca="false">$A$1*A249*I249*I249</f>
        <v>2.95740708026381E-005</v>
      </c>
      <c r="AC249" s="7" t="n">
        <v>2.776E-005</v>
      </c>
      <c r="AD249" s="2" t="n">
        <f aca="false">$A$1*A249*2*U249*I249</f>
        <v>-4.63853175465971E-005</v>
      </c>
      <c r="AE249" s="7" t="n">
        <v>-4.354E-005</v>
      </c>
      <c r="AF249" s="0" t="n">
        <v>23.9</v>
      </c>
      <c r="AG249" s="1" t="n">
        <f aca="false">V249/X249</f>
        <v>0.536029589580097</v>
      </c>
      <c r="AH249" s="1" t="n">
        <f aca="false">Z249/AB249</f>
        <v>0.536558478545444</v>
      </c>
      <c r="AI249" s="1" t="n">
        <f aca="false">(-1/(I249/U249))^2</f>
        <v>0.615005302512368</v>
      </c>
      <c r="AJ249" s="1" t="n">
        <f aca="false">Z249/(2*V249)</f>
        <v>0.872445288444734</v>
      </c>
      <c r="AK249" s="1" t="n">
        <f aca="false">AB249/(X249*2)</f>
        <v>0.871585313801936</v>
      </c>
      <c r="AL249" s="2" t="n">
        <f aca="false">AJ249*(1+4*0.938256*0.938256/B249)-1</f>
        <v>0.000986678675259922</v>
      </c>
      <c r="AM249" s="3" t="n">
        <f aca="false">AK249*(1+4*0.938256*0.938256/B249)-1</f>
        <v>0</v>
      </c>
      <c r="AN249" s="2" t="n">
        <f aca="false">4*0.938256^2*(C249/F249)^2/B249</f>
        <v>0.00171827794859151</v>
      </c>
      <c r="AO249" s="2" t="n">
        <f aca="false">4*0.938256^2*(E249/G249)^2/B249</f>
        <v>0.00113284719950581</v>
      </c>
      <c r="AP249" s="2" t="n">
        <f aca="false">4*0.938256^2*(T249/U249)^2/B249</f>
        <v>0.000986678675259616</v>
      </c>
      <c r="AQ249" s="0" t="n">
        <f aca="false">B249</f>
        <v>23.9</v>
      </c>
      <c r="AR249" s="0" t="n">
        <f aca="false">SQRT(AG249)</f>
        <v>0.732140416573281</v>
      </c>
      <c r="AS249" s="0" t="n">
        <f aca="false">SQRT(AH249)</f>
        <v>0.73250152118985</v>
      </c>
      <c r="AT249" s="0" t="n">
        <f aca="false">SQRT(AI249)</f>
        <v>0.784222737819026</v>
      </c>
      <c r="AU249" s="3" t="n">
        <f aca="false">SQRT(AM249)</f>
        <v>0</v>
      </c>
      <c r="AV249" s="3" t="n">
        <f aca="false">SQRT(AN249)</f>
        <v>0.04145211633429</v>
      </c>
      <c r="AW249" s="3" t="n">
        <f aca="false">SQRT(AO249)</f>
        <v>0.0336577955235605</v>
      </c>
      <c r="AX249" s="3" t="n">
        <f aca="false">SQRT(AP249)</f>
        <v>0.0314114417889344</v>
      </c>
    </row>
    <row r="250" customFormat="false" ht="13" hidden="false" customHeight="false" outlineLevel="0" collapsed="false">
      <c r="A250" s="1" t="n">
        <f aca="false">B250/(4*$A$2)</f>
        <v>6.8156699221159</v>
      </c>
      <c r="B250" s="0" t="n">
        <v>24</v>
      </c>
      <c r="C250" s="0" t="n">
        <v>0.0001754</v>
      </c>
      <c r="D250" s="0" t="n">
        <v>0.0003128</v>
      </c>
      <c r="E250" s="6" t="n">
        <f aca="false">C250/2</f>
        <v>8.77E-005</v>
      </c>
      <c r="F250" s="0" t="n">
        <v>0.001624</v>
      </c>
      <c r="G250" s="0" t="n">
        <f aca="false">F250*$H$52/$F$52</f>
        <v>-0.00100003930560105</v>
      </c>
      <c r="H250" s="7" t="n">
        <v>-5.003E-005</v>
      </c>
      <c r="I250" s="0" t="n">
        <v>-0.002138</v>
      </c>
      <c r="J250" s="1" t="n">
        <f aca="false">F250*F250</f>
        <v>2.637376E-006</v>
      </c>
      <c r="K250" s="1" t="n">
        <f aca="false">G250*G250</f>
        <v>1.00007861274703E-006</v>
      </c>
      <c r="L250" s="3" t="n">
        <f aca="false">(E250*E250+A250*G250*G250)/(1+A250)</f>
        <v>8.73104555163187E-007</v>
      </c>
      <c r="M250" s="1" t="n">
        <f aca="false">(C250*C250+A250*F250*F250)/(1+A250)</f>
        <v>2.30386513452395E-006</v>
      </c>
      <c r="N250" s="1" t="n">
        <f aca="false">K250/J250</f>
        <v>0.379194552747514</v>
      </c>
      <c r="O250" s="1" t="n">
        <f aca="false">L250/M250</f>
        <v>0.378973813214808</v>
      </c>
      <c r="P250" s="3" t="n">
        <f aca="false">(36/13)*(J250-K250/4)/V250</f>
        <v>0.737845758739497</v>
      </c>
      <c r="Q250" s="3" t="n">
        <f aca="false">(36/13)*(M250-L250/4)/Z250</f>
        <v>0.369212406505969</v>
      </c>
      <c r="R250" s="2" t="n">
        <f aca="false">(36/13)*(J250-K250/4)/X250</f>
        <v>0.394460418265242</v>
      </c>
      <c r="S250" s="2" t="n">
        <f aca="false">(36/13)*(J250-K250/4)/AB250</f>
        <v>0.226167967472801</v>
      </c>
      <c r="T250" s="0" t="n">
        <v>-0.0001373</v>
      </c>
      <c r="U250" s="0" t="n">
        <v>0.001674</v>
      </c>
      <c r="V250" s="2" t="n">
        <f aca="false">0.5*$A$1*A250*U250*U250</f>
        <v>8.96005780938251E-006</v>
      </c>
      <c r="W250" s="7" t="n">
        <v>8.41E-006</v>
      </c>
      <c r="X250" s="2" t="n">
        <f aca="false">0.5*$A$1*(1+A250)*I250*I250</f>
        <v>1.67599595462279E-005</v>
      </c>
      <c r="Y250" s="7" t="n">
        <v>1.586E-005</v>
      </c>
      <c r="Z250" s="5" t="n">
        <f aca="false">$A$1*A250*(T250*T250+A250*U250*U250)/(1+A250)</f>
        <v>1.56426954164661E-005</v>
      </c>
      <c r="AA250" s="7" t="n">
        <v>1.456E-005</v>
      </c>
      <c r="AB250" s="6" t="n">
        <f aca="false">$A$1*A250*I250*I250</f>
        <v>2.92311096331918E-005</v>
      </c>
      <c r="AC250" s="7" t="n">
        <v>2.743E-005</v>
      </c>
      <c r="AD250" s="2" t="n">
        <f aca="false">$A$1*A250*2*U250*I250</f>
        <v>-4.57744410907045E-005</v>
      </c>
      <c r="AE250" s="7" t="n">
        <v>-4.296E-005</v>
      </c>
      <c r="AF250" s="0" t="n">
        <v>24</v>
      </c>
      <c r="AG250" s="1" t="n">
        <f aca="false">V250/X250</f>
        <v>0.534610944893308</v>
      </c>
      <c r="AH250" s="1" t="n">
        <f aca="false">Z250/AB250</f>
        <v>0.535138611320588</v>
      </c>
      <c r="AI250" s="1" t="n">
        <f aca="false">(-1/(I250/U250))^2</f>
        <v>0.613049447784795</v>
      </c>
      <c r="AJ250" s="1" t="n">
        <f aca="false">Z250/(2*V250)</f>
        <v>0.872912639028171</v>
      </c>
      <c r="AK250" s="1" t="n">
        <f aca="false">AB250/(X250*2)</f>
        <v>0.872051914939459</v>
      </c>
      <c r="AL250" s="2" t="n">
        <f aca="false">AJ250*(1+4*0.938256*0.938256/B250)-1</f>
        <v>0.000987010146950018</v>
      </c>
      <c r="AM250" s="3" t="n">
        <f aca="false">AK250*(1+4*0.938256*0.938256/B250)-1</f>
        <v>0</v>
      </c>
      <c r="AN250" s="2" t="n">
        <f aca="false">4*0.938256^2*(C250/F250)^2/B250</f>
        <v>0.00171150660125484</v>
      </c>
      <c r="AO250" s="2" t="n">
        <f aca="false">4*0.938256^2*(E250/G250)^2/B250</f>
        <v>0.00112838290321805</v>
      </c>
      <c r="AP250" s="2" t="n">
        <f aca="false">4*0.938256^2*(T250/U250)^2/B250</f>
        <v>0.000987010146950097</v>
      </c>
      <c r="AQ250" s="0" t="n">
        <f aca="false">B250</f>
        <v>24</v>
      </c>
      <c r="AR250" s="0" t="n">
        <f aca="false">SQRT(AG250)</f>
        <v>0.731170940952462</v>
      </c>
      <c r="AS250" s="0" t="n">
        <f aca="false">SQRT(AH250)</f>
        <v>0.731531688527974</v>
      </c>
      <c r="AT250" s="0" t="n">
        <f aca="false">SQRT(AI250)</f>
        <v>0.782974742750234</v>
      </c>
      <c r="AU250" s="3" t="n">
        <f aca="false">SQRT(AM250)</f>
        <v>0</v>
      </c>
      <c r="AV250" s="3" t="n">
        <f aca="false">SQRT(AN250)</f>
        <v>0.0413703589693737</v>
      </c>
      <c r="AW250" s="3" t="n">
        <f aca="false">SQRT(AO250)</f>
        <v>0.033591411152526</v>
      </c>
      <c r="AX250" s="3" t="n">
        <f aca="false">SQRT(AP250)</f>
        <v>0.031416717634885</v>
      </c>
    </row>
    <row r="251" customFormat="false" ht="13" hidden="false" customHeight="false" outlineLevel="0" collapsed="false">
      <c r="A251" s="1" t="n">
        <f aca="false">B251/(4*$A$2)</f>
        <v>6.84406854679138</v>
      </c>
      <c r="B251" s="0" t="n">
        <v>24.1</v>
      </c>
      <c r="C251" s="0" t="n">
        <v>0.0001738</v>
      </c>
      <c r="D251" s="0" t="n">
        <v>0.0003103</v>
      </c>
      <c r="E251" s="6" t="n">
        <f aca="false">C251/2</f>
        <v>8.69E-005</v>
      </c>
      <c r="F251" s="0" t="n">
        <v>0.00161</v>
      </c>
      <c r="G251" s="0" t="n">
        <f aca="false">F251*$H$52/$F$52</f>
        <v>-0.000991418277104487</v>
      </c>
      <c r="H251" s="7" t="n">
        <v>-4.888E-005</v>
      </c>
      <c r="I251" s="0" t="n">
        <v>-0.002121</v>
      </c>
      <c r="J251" s="1" t="n">
        <f aca="false">F251*F251</f>
        <v>2.5921E-006</v>
      </c>
      <c r="K251" s="1" t="n">
        <f aca="false">G251*G251</f>
        <v>9.8291020017683E-007</v>
      </c>
      <c r="L251" s="3" t="n">
        <f aca="false">(E251*E251+A251*G251*G251)/(1+A251)</f>
        <v>8.58566744435893E-007</v>
      </c>
      <c r="M251" s="1" t="n">
        <f aca="false">(C251*C251+A251*F251*F251)/(1+A251)</f>
        <v>2.26549735180566E-006</v>
      </c>
      <c r="N251" s="1" t="n">
        <f aca="false">K251/J251</f>
        <v>0.379194552747514</v>
      </c>
      <c r="O251" s="1" t="n">
        <f aca="false">L251/M251</f>
        <v>0.378974949474822</v>
      </c>
      <c r="P251" s="3" t="n">
        <f aca="false">(36/13)*(J251-K251/4)/V251</f>
        <v>0.735288243117621</v>
      </c>
      <c r="Q251" s="3" t="n">
        <f aca="false">(36/13)*(M251-L251/4)/Z251</f>
        <v>0.367929037529029</v>
      </c>
      <c r="R251" s="2" t="n">
        <f aca="false">(36/13)*(J251-K251/4)/X251</f>
        <v>0.392502138504464</v>
      </c>
      <c r="S251" s="2" t="n">
        <f aca="false">(36/13)*(J251-K251/4)/AB251</f>
        <v>0.224925689897906</v>
      </c>
      <c r="T251" s="0" t="n">
        <v>-0.0001364</v>
      </c>
      <c r="U251" s="0" t="n">
        <v>0.001659</v>
      </c>
      <c r="V251" s="2" t="n">
        <f aca="false">0.5*$A$1*A251*U251*U251</f>
        <v>8.83687022784827E-006</v>
      </c>
      <c r="W251" s="7" t="n">
        <v>8.288E-006</v>
      </c>
      <c r="X251" s="2" t="n">
        <f aca="false">0.5*$A$1*(1+A251)*I251*I251</f>
        <v>1.6554423905181E-005</v>
      </c>
      <c r="Y251" s="7" t="n">
        <v>1.567E-005</v>
      </c>
      <c r="Z251" s="5" t="n">
        <f aca="false">$A$1*A251*(T251*T251+A251*U251*U251)/(1+A251)</f>
        <v>1.54358368962668E-005</v>
      </c>
      <c r="AA251" s="7" t="n">
        <v>1.436E-005</v>
      </c>
      <c r="AB251" s="6" t="n">
        <f aca="false">$A$1*A251*I251*I251</f>
        <v>2.8887970900266E-005</v>
      </c>
      <c r="AC251" s="7" t="n">
        <v>2.711E-005</v>
      </c>
      <c r="AD251" s="2" t="n">
        <f aca="false">$A$1*A251*2*U251*I251</f>
        <v>-4.51910831905152E-005</v>
      </c>
      <c r="AE251" s="7" t="n">
        <v>-4.24E-005</v>
      </c>
      <c r="AF251" s="0" t="n">
        <v>24.1</v>
      </c>
      <c r="AG251" s="1" t="n">
        <f aca="false">V251/X251</f>
        <v>0.533807173143766</v>
      </c>
      <c r="AH251" s="1" t="n">
        <f aca="false">Z251/AB251</f>
        <v>0.53433441031764</v>
      </c>
      <c r="AI251" s="1" t="n">
        <f aca="false">(-1/(I251/U251))^2</f>
        <v>0.611802764434859</v>
      </c>
      <c r="AJ251" s="1" t="n">
        <f aca="false">Z251/(2*V251)</f>
        <v>0.873376913900056</v>
      </c>
      <c r="AK251" s="1" t="n">
        <f aca="false">AB251/(X251*2)</f>
        <v>0.872515137516353</v>
      </c>
      <c r="AL251" s="2" t="n">
        <f aca="false">AJ251*(1+4*0.938256*0.938256/B251)-1</f>
        <v>0.000987692186241951</v>
      </c>
      <c r="AM251" s="3" t="n">
        <f aca="false">AK251*(1+4*0.938256*0.938256/B251)-1</f>
        <v>0</v>
      </c>
      <c r="AN251" s="2" t="n">
        <f aca="false">4*0.938256^2*(C251/F251)^2/B251</f>
        <v>0.00170268159503591</v>
      </c>
      <c r="AO251" s="2" t="n">
        <f aca="false">4*0.938256^2*(E251/G251)^2/B251</f>
        <v>0.00112256464570685</v>
      </c>
      <c r="AP251" s="2" t="n">
        <f aca="false">4*0.938256^2*(T251/U251)^2/B251</f>
        <v>0.000987692186241967</v>
      </c>
      <c r="AQ251" s="0" t="n">
        <f aca="false">B251</f>
        <v>24.1</v>
      </c>
      <c r="AR251" s="0" t="n">
        <f aca="false">SQRT(AG251)</f>
        <v>0.730621087256429</v>
      </c>
      <c r="AS251" s="0" t="n">
        <f aca="false">SQRT(AH251)</f>
        <v>0.73098181257651</v>
      </c>
      <c r="AT251" s="0" t="n">
        <f aca="false">SQRT(AI251)</f>
        <v>0.782178217821782</v>
      </c>
      <c r="AU251" s="3" t="n">
        <f aca="false">SQRT(AM251)</f>
        <v>0</v>
      </c>
      <c r="AV251" s="3" t="n">
        <f aca="false">SQRT(AN251)</f>
        <v>0.041263562558702</v>
      </c>
      <c r="AW251" s="3" t="n">
        <f aca="false">SQRT(AO251)</f>
        <v>0.0335046958754567</v>
      </c>
      <c r="AX251" s="3" t="n">
        <f aca="false">SQRT(AP251)</f>
        <v>0.0314275704794686</v>
      </c>
    </row>
    <row r="252" customFormat="false" ht="13" hidden="false" customHeight="false" outlineLevel="0" collapsed="false">
      <c r="A252" s="1" t="n">
        <f aca="false">B252/(4*$A$2)</f>
        <v>6.87246717146686</v>
      </c>
      <c r="B252" s="0" t="n">
        <v>24.2</v>
      </c>
      <c r="C252" s="0" t="n">
        <v>0.0001723</v>
      </c>
      <c r="D252" s="0" t="n">
        <v>0.0003078</v>
      </c>
      <c r="E252" s="6" t="n">
        <f aca="false">C252/2</f>
        <v>8.615E-005</v>
      </c>
      <c r="F252" s="0" t="n">
        <v>0.001595</v>
      </c>
      <c r="G252" s="0" t="n">
        <f aca="false">F252*$H$52/$F$52</f>
        <v>-0.000982181460858172</v>
      </c>
      <c r="H252" s="7" t="n">
        <v>-4.777E-005</v>
      </c>
      <c r="I252" s="0" t="n">
        <v>-0.002105</v>
      </c>
      <c r="J252" s="1" t="n">
        <f aca="false">F252*F252</f>
        <v>2.544025E-006</v>
      </c>
      <c r="K252" s="1" t="n">
        <f aca="false">G252*G252</f>
        <v>9.64680422053494E-007</v>
      </c>
      <c r="L252" s="3" t="n">
        <f aca="false">(E252*E252+A252*G252*G252)/(1+A252)</f>
        <v>8.43084665767205E-007</v>
      </c>
      <c r="M252" s="1" t="n">
        <f aca="false">(C252*C252+A252*F252*F252)/(1+A252)</f>
        <v>2.22464129788524E-006</v>
      </c>
      <c r="N252" s="1" t="n">
        <f aca="false">K252/J252</f>
        <v>0.379194552747514</v>
      </c>
      <c r="O252" s="1" t="n">
        <f aca="false">L252/M252</f>
        <v>0.378975552853688</v>
      </c>
      <c r="P252" s="3" t="n">
        <f aca="false">(36/13)*(J252-K252/4)/V252</f>
        <v>0.732734375278478</v>
      </c>
      <c r="Q252" s="3" t="n">
        <f aca="false">(36/13)*(M252-L252/4)/Z252</f>
        <v>0.366648612868387</v>
      </c>
      <c r="R252" s="2" t="n">
        <f aca="false">(36/13)*(J252-K252/4)/X252</f>
        <v>0.389690042416132</v>
      </c>
      <c r="S252" s="2" t="n">
        <f aca="false">(36/13)*(J252-K252/4)/AB252</f>
        <v>0.223196560232803</v>
      </c>
      <c r="T252" s="0" t="n">
        <v>-0.0001355</v>
      </c>
      <c r="U252" s="0" t="n">
        <v>0.001643</v>
      </c>
      <c r="V252" s="2" t="n">
        <f aca="false">0.5*$A$1*A252*U252*U252</f>
        <v>8.7032038430876E-006</v>
      </c>
      <c r="W252" s="7" t="n">
        <v>8.168E-006</v>
      </c>
      <c r="X252" s="2" t="n">
        <f aca="false">0.5*$A$1*(1+A252)*I252*I252</f>
        <v>1.63646383965752E-005</v>
      </c>
      <c r="Y252" s="7" t="n">
        <v>1.548E-005</v>
      </c>
      <c r="Z252" s="5" t="n">
        <f aca="false">$A$1*A252*(T252*T252+A252*U252*U252)/(1+A252)</f>
        <v>1.52103974691154E-005</v>
      </c>
      <c r="AA252" s="7" t="n">
        <v>1.416E-005</v>
      </c>
      <c r="AB252" s="6" t="n">
        <f aca="false">$A$1*A252*I252*I252</f>
        <v>2.85718410007503E-005</v>
      </c>
      <c r="AC252" s="7" t="n">
        <v>2.68E-005</v>
      </c>
      <c r="AD252" s="2" t="n">
        <f aca="false">$A$1*A252*2*U252*I252</f>
        <v>-4.46019332676796E-005</v>
      </c>
      <c r="AE252" s="7" t="n">
        <v>-4.185E-005</v>
      </c>
      <c r="AF252" s="0" t="n">
        <v>24.2</v>
      </c>
      <c r="AG252" s="1" t="n">
        <f aca="false">V252/X252</f>
        <v>0.531829890290092</v>
      </c>
      <c r="AH252" s="1" t="n">
        <f aca="false">Z252/AB252</f>
        <v>0.532356226842925</v>
      </c>
      <c r="AI252" s="1" t="n">
        <f aca="false">(-1/(I252/U252))^2</f>
        <v>0.609215474974752</v>
      </c>
      <c r="AJ252" s="1" t="n">
        <f aca="false">Z252/(2*V252)</f>
        <v>0.87383897604536</v>
      </c>
      <c r="AK252" s="1" t="n">
        <f aca="false">AB252/(X252*2)</f>
        <v>0.872975018095417</v>
      </c>
      <c r="AL252" s="2" t="n">
        <f aca="false">AJ252*(1+4*0.938256*0.938256/B252)-1</f>
        <v>0.000989670874920412</v>
      </c>
      <c r="AM252" s="3" t="n">
        <f aca="false">AK252*(1+4*0.938256*0.938256/B252)-1</f>
        <v>0</v>
      </c>
      <c r="AN252" s="2" t="n">
        <f aca="false">4*0.938256^2*(C252/F252)^2/B252</f>
        <v>0.00169799538734408</v>
      </c>
      <c r="AO252" s="2" t="n">
        <f aca="false">4*0.938256^2*(E252/G252)^2/B252</f>
        <v>0.00111947506566285</v>
      </c>
      <c r="AP252" s="2" t="n">
        <f aca="false">4*0.938256^2*(T252/U252)^2/B252</f>
        <v>0.000989670874920504</v>
      </c>
      <c r="AQ252" s="0" t="n">
        <f aca="false">B252</f>
        <v>24.2</v>
      </c>
      <c r="AR252" s="0" t="n">
        <f aca="false">SQRT(AG252)</f>
        <v>0.729266679816164</v>
      </c>
      <c r="AS252" s="0" t="n">
        <f aca="false">SQRT(AH252)</f>
        <v>0.729627457571962</v>
      </c>
      <c r="AT252" s="0" t="n">
        <f aca="false">SQRT(AI252)</f>
        <v>0.780522565320665</v>
      </c>
      <c r="AU252" s="3" t="n">
        <f aca="false">SQRT(AM252)</f>
        <v>0</v>
      </c>
      <c r="AV252" s="3" t="n">
        <f aca="false">SQRT(AN252)</f>
        <v>0.0412067395864327</v>
      </c>
      <c r="AW252" s="3" t="n">
        <f aca="false">SQRT(AO252)</f>
        <v>0.0334585574354731</v>
      </c>
      <c r="AX252" s="3" t="n">
        <f aca="false">SQRT(AP252)</f>
        <v>0.0314590348695014</v>
      </c>
    </row>
    <row r="253" customFormat="false" ht="13" hidden="false" customHeight="false" outlineLevel="0" collapsed="false">
      <c r="A253" s="1" t="n">
        <f aca="false">B253/(4*$A$2)</f>
        <v>6.90086579614235</v>
      </c>
      <c r="B253" s="0" t="n">
        <v>24.3</v>
      </c>
      <c r="C253" s="0" t="n">
        <v>0.0001708</v>
      </c>
      <c r="D253" s="0" t="n">
        <v>0.0003054</v>
      </c>
      <c r="E253" s="6" t="n">
        <f aca="false">C253/2</f>
        <v>8.54E-005</v>
      </c>
      <c r="F253" s="0" t="n">
        <v>0.001581</v>
      </c>
      <c r="G253" s="0" t="n">
        <f aca="false">F253*$H$52/$F$52</f>
        <v>-0.000973560432361611</v>
      </c>
      <c r="H253" s="7" t="n">
        <v>-4.668E-005</v>
      </c>
      <c r="I253" s="0" t="n">
        <v>-0.002088</v>
      </c>
      <c r="J253" s="1" t="n">
        <f aca="false">F253*F253</f>
        <v>2.499561E-006</v>
      </c>
      <c r="K253" s="1" t="n">
        <f aca="false">G253*G253</f>
        <v>9.47819915460128E-007</v>
      </c>
      <c r="L253" s="3" t="n">
        <f aca="false">(E253*E253+A253*G253*G253)/(1+A253)</f>
        <v>8.28778942011453E-007</v>
      </c>
      <c r="M253" s="1" t="n">
        <f aca="false">(C253*C253+A253*F253*F253)/(1+A253)</f>
        <v>2.18688787989635E-006</v>
      </c>
      <c r="N253" s="1" t="n">
        <f aca="false">K253/J253</f>
        <v>0.379194552747514</v>
      </c>
      <c r="O253" s="1" t="n">
        <f aca="false">L253/M253</f>
        <v>0.378976421073188</v>
      </c>
      <c r="P253" s="3" t="n">
        <f aca="false">(36/13)*(J253-K253/4)/V253</f>
        <v>0.730237866589811</v>
      </c>
      <c r="Q253" s="3" t="n">
        <f aca="false">(36/13)*(M253-L253/4)/Z253</f>
        <v>0.365396530313943</v>
      </c>
      <c r="R253" s="2" t="n">
        <f aca="false">(36/13)*(J253-K253/4)/X253</f>
        <v>0.387740404194354</v>
      </c>
      <c r="S253" s="2" t="n">
        <f aca="false">(36/13)*(J253-K253/4)/AB253</f>
        <v>0.22196380771483</v>
      </c>
      <c r="T253" s="0" t="n">
        <v>-0.0001346</v>
      </c>
      <c r="U253" s="0" t="n">
        <v>0.001628</v>
      </c>
      <c r="V253" s="2" t="n">
        <f aca="false">0.5*$A$1*A253*U253*U253</f>
        <v>8.58032498593135E-006</v>
      </c>
      <c r="W253" s="7" t="n">
        <v>8.052E-006</v>
      </c>
      <c r="X253" s="2" t="n">
        <f aca="false">0.5*$A$1*(1+A253)*I253*I253</f>
        <v>1.61594668613207E-005</v>
      </c>
      <c r="Y253" s="7" t="n">
        <v>1.529E-005</v>
      </c>
      <c r="Z253" s="5" t="n">
        <f aca="false">$A$1*A253*(T253*T253+A253*U253*U253)/(1+A253)</f>
        <v>1.50035008936167E-005</v>
      </c>
      <c r="AA253" s="7" t="n">
        <v>1.396E-005</v>
      </c>
      <c r="AB253" s="6" t="n">
        <f aca="false">$A$1*A253*I253*I253</f>
        <v>2.82283777561774E-005</v>
      </c>
      <c r="AC253" s="7" t="n">
        <v>2.648E-005</v>
      </c>
      <c r="AD253" s="2" t="n">
        <f aca="false">$A$1*A253*2*U253*I253</f>
        <v>-4.40189645469893E-005</v>
      </c>
      <c r="AE253" s="7" t="n">
        <v>-4.13E-005</v>
      </c>
      <c r="AF253" s="0" t="n">
        <v>24.3</v>
      </c>
      <c r="AG253" s="1" t="n">
        <f aca="false">V253/X253</f>
        <v>0.530978222212838</v>
      </c>
      <c r="AH253" s="1" t="n">
        <f aca="false">Z253/AB253</f>
        <v>0.531504184307344</v>
      </c>
      <c r="AI253" s="1" t="n">
        <f aca="false">(-1/(I253/U253))^2</f>
        <v>0.607921933030931</v>
      </c>
      <c r="AJ253" s="1" t="n">
        <f aca="false">Z253/(2*V253)</f>
        <v>0.874296773036978</v>
      </c>
      <c r="AK253" s="1" t="n">
        <f aca="false">AB253/(X253*2)</f>
        <v>0.873431592713769</v>
      </c>
      <c r="AL253" s="2" t="n">
        <f aca="false">AJ253*(1+4*0.938256*0.938256/B253)-1</f>
        <v>0.000990553044367681</v>
      </c>
      <c r="AM253" s="3" t="n">
        <f aca="false">AK253*(1+4*0.938256*0.938256/B253)-1</f>
        <v>0</v>
      </c>
      <c r="AN253" s="2" t="n">
        <f aca="false">4*0.938256^2*(C253/F253)^2/B253</f>
        <v>0.00169125234295103</v>
      </c>
      <c r="AO253" s="2" t="n">
        <f aca="false">4*0.938256^2*(E253/G253)^2/B253</f>
        <v>0.00111502942928425</v>
      </c>
      <c r="AP253" s="2" t="n">
        <f aca="false">4*0.938256^2*(T253/U253)^2/B253</f>
        <v>0.00099055304436787</v>
      </c>
      <c r="AQ253" s="0" t="n">
        <f aca="false">B253</f>
        <v>24.3</v>
      </c>
      <c r="AR253" s="0" t="n">
        <f aca="false">SQRT(AG253)</f>
        <v>0.728682524981105</v>
      </c>
      <c r="AS253" s="0" t="n">
        <f aca="false">SQRT(AH253)</f>
        <v>0.729043334999604</v>
      </c>
      <c r="AT253" s="0" t="n">
        <f aca="false">SQRT(AI253)</f>
        <v>0.779693486590039</v>
      </c>
      <c r="AU253" s="3" t="n">
        <f aca="false">SQRT(AM253)</f>
        <v>0</v>
      </c>
      <c r="AV253" s="3" t="n">
        <f aca="false">SQRT(AN253)</f>
        <v>0.0411248385158049</v>
      </c>
      <c r="AW253" s="3" t="n">
        <f aca="false">SQRT(AO253)</f>
        <v>0.0333920563799873</v>
      </c>
      <c r="AX253" s="3" t="n">
        <f aca="false">SQRT(AP253)</f>
        <v>0.0314730526699885</v>
      </c>
    </row>
    <row r="254" customFormat="false" ht="13" hidden="false" customHeight="false" outlineLevel="0" collapsed="false">
      <c r="A254" s="1" t="n">
        <f aca="false">B254/(4*$A$2)</f>
        <v>6.92926442081783</v>
      </c>
      <c r="B254" s="0" t="n">
        <v>24.4</v>
      </c>
      <c r="C254" s="0" t="n">
        <v>0.0001693</v>
      </c>
      <c r="D254" s="0" t="n">
        <v>0.000303</v>
      </c>
      <c r="E254" s="6" t="n">
        <f aca="false">C254/2</f>
        <v>8.465E-005</v>
      </c>
      <c r="F254" s="0" t="n">
        <v>0.001568</v>
      </c>
      <c r="G254" s="0" t="n">
        <f aca="false">F254*$H$52/$F$52</f>
        <v>-0.000965555191614805</v>
      </c>
      <c r="H254" s="7" t="n">
        <v>-4.562E-005</v>
      </c>
      <c r="I254" s="0" t="n">
        <v>-0.002072</v>
      </c>
      <c r="J254" s="1" t="n">
        <f aca="false">F254*F254</f>
        <v>2.458624E-006</v>
      </c>
      <c r="K254" s="1" t="n">
        <f aca="false">G254*G254</f>
        <v>9.32296828054303E-007</v>
      </c>
      <c r="L254" s="3" t="n">
        <f aca="false">(E254*E254+A254*G254*G254)/(1+A254)</f>
        <v>8.15623810677631E-007</v>
      </c>
      <c r="M254" s="1" t="n">
        <f aca="false">(C254*C254+A254*F254*F254)/(1+A254)</f>
        <v>2.1521691536185E-006</v>
      </c>
      <c r="N254" s="1" t="n">
        <f aca="false">K254/J254</f>
        <v>0.379194552747514</v>
      </c>
      <c r="O254" s="1" t="n">
        <f aca="false">L254/M254</f>
        <v>0.378977558202756</v>
      </c>
      <c r="P254" s="3" t="n">
        <f aca="false">(36/13)*(J254-K254/4)/V254</f>
        <v>0.728700789443113</v>
      </c>
      <c r="Q254" s="3" t="n">
        <f aca="false">(36/13)*(M254-L254/4)/Z254</f>
        <v>0.364623721415124</v>
      </c>
      <c r="R254" s="2" t="n">
        <f aca="false">(36/13)*(J254-K254/4)/X254</f>
        <v>0.385915930305081</v>
      </c>
      <c r="S254" s="2" t="n">
        <f aca="false">(36/13)*(J254-K254/4)/AB254</f>
        <v>0.220804783145635</v>
      </c>
      <c r="T254" s="0" t="n">
        <v>-0.0001337</v>
      </c>
      <c r="U254" s="0" t="n">
        <v>0.001613</v>
      </c>
      <c r="V254" s="2" t="n">
        <f aca="false">0.5*$A$1*A254*U254*U254</f>
        <v>8.45760160340035E-006</v>
      </c>
      <c r="W254" s="7" t="n">
        <v>7.938E-006</v>
      </c>
      <c r="X254" s="2" t="n">
        <f aca="false">0.5*$A$1*(1+A254)*I254*I254</f>
        <v>1.59699573954386E-005</v>
      </c>
      <c r="Y254" s="7" t="n">
        <v>1.51E-005</v>
      </c>
      <c r="Z254" s="5" t="n">
        <f aca="false">$A$1*A254*(T254*T254+A254*U254*U254)/(1+A254)</f>
        <v>1.4796597384529E-005</v>
      </c>
      <c r="AA254" s="7" t="n">
        <v>1.377E-005</v>
      </c>
      <c r="AB254" s="6" t="n">
        <f aca="false">$A$1*A254*I254*I254</f>
        <v>2.79118091437731E-005</v>
      </c>
      <c r="AC254" s="7" t="n">
        <v>2.618E-005</v>
      </c>
      <c r="AD254" s="2" t="n">
        <f aca="false">$A$1*A254*2*U254*I254</f>
        <v>-4.34572858580174E-005</v>
      </c>
      <c r="AE254" s="7" t="n">
        <v>-4.077E-005</v>
      </c>
      <c r="AF254" s="0" t="n">
        <v>24.4</v>
      </c>
      <c r="AG254" s="1" t="n">
        <f aca="false">V254/X254</f>
        <v>0.529594500096541</v>
      </c>
      <c r="AH254" s="1" t="n">
        <f aca="false">Z254/AB254</f>
        <v>0.53011961024497</v>
      </c>
      <c r="AI254" s="1" t="n">
        <f aca="false">(-1/(I254/U254))^2</f>
        <v>0.60602317534026</v>
      </c>
      <c r="AJ254" s="1" t="n">
        <f aca="false">Z254/(2*V254)</f>
        <v>0.874751382151891</v>
      </c>
      <c r="AK254" s="1" t="n">
        <f aca="false">AB254/(X254*2)</f>
        <v>0.873884896892257</v>
      </c>
      <c r="AL254" s="2" t="n">
        <f aca="false">AJ254*(1+4*0.938256*0.938256/B254)-1</f>
        <v>0.000991532480667967</v>
      </c>
      <c r="AM254" s="3" t="n">
        <f aca="false">AK254*(1+4*0.938256*0.938256/B254)-1</f>
        <v>0</v>
      </c>
      <c r="AN254" s="2" t="n">
        <f aca="false">4*0.938256^2*(C254/F254)^2/B254</f>
        <v>0.00168242094036968</v>
      </c>
      <c r="AO254" s="2" t="n">
        <f aca="false">4*0.938256^2*(E254/G254)^2/B254</f>
        <v>0.00110920695470138</v>
      </c>
      <c r="AP254" s="2" t="n">
        <f aca="false">4*0.938256^2*(T254/U254)^2/B254</f>
        <v>0.000991532480667858</v>
      </c>
      <c r="AQ254" s="0" t="n">
        <f aca="false">B254</f>
        <v>24.4</v>
      </c>
      <c r="AR254" s="0" t="n">
        <f aca="false">SQRT(AG254)</f>
        <v>0.727732437161174</v>
      </c>
      <c r="AS254" s="0" t="n">
        <f aca="false">SQRT(AH254)</f>
        <v>0.72809313294727</v>
      </c>
      <c r="AT254" s="0" t="n">
        <f aca="false">SQRT(AI254)</f>
        <v>0.778474903474904</v>
      </c>
      <c r="AU254" s="3" t="n">
        <f aca="false">SQRT(AM254)</f>
        <v>0</v>
      </c>
      <c r="AV254" s="3" t="n">
        <f aca="false">SQRT(AN254)</f>
        <v>0.0410173248807097</v>
      </c>
      <c r="AW254" s="3" t="n">
        <f aca="false">SQRT(AO254)</f>
        <v>0.0333047587395762</v>
      </c>
      <c r="AX254" s="3" t="n">
        <f aca="false">SQRT(AP254)</f>
        <v>0.0314886087445581</v>
      </c>
    </row>
    <row r="255" customFormat="false" ht="13" hidden="false" customHeight="false" outlineLevel="0" collapsed="false">
      <c r="A255" s="1" t="n">
        <f aca="false">B255/(4*$A$2)</f>
        <v>6.95766304549331</v>
      </c>
      <c r="B255" s="0" t="n">
        <v>24.5</v>
      </c>
      <c r="C255" s="0" t="n">
        <v>0.0001678</v>
      </c>
      <c r="D255" s="0" t="n">
        <v>0.0003007</v>
      </c>
      <c r="E255" s="6" t="n">
        <f aca="false">C255/2</f>
        <v>8.39E-005</v>
      </c>
      <c r="F255" s="0" t="n">
        <v>0.001554</v>
      </c>
      <c r="G255" s="0" t="n">
        <f aca="false">F255*$H$52/$F$52</f>
        <v>-0.000956934163118244</v>
      </c>
      <c r="H255" s="7" t="n">
        <v>-4.46E-005</v>
      </c>
      <c r="I255" s="0" t="n">
        <v>-0.002055</v>
      </c>
      <c r="J255" s="1" t="n">
        <f aca="false">F255*F255</f>
        <v>2.414916E-006</v>
      </c>
      <c r="K255" s="1" t="n">
        <f aca="false">G255*G255</f>
        <v>9.15722992542815E-007</v>
      </c>
      <c r="L255" s="3" t="n">
        <f aca="false">(E255*E255+A255*G255*G255)/(1+A255)</f>
        <v>8.01533213791447E-007</v>
      </c>
      <c r="M255" s="1" t="n">
        <f aca="false">(C255*C255+A255*F255*F255)/(1+A255)</f>
        <v>2.11498382816072E-006</v>
      </c>
      <c r="N255" s="1" t="n">
        <f aca="false">K255/J255</f>
        <v>0.379194552747514</v>
      </c>
      <c r="O255" s="1" t="n">
        <f aca="false">L255/M255</f>
        <v>0.378978412562376</v>
      </c>
      <c r="P255" s="3" t="n">
        <f aca="false">(36/13)*(J255-K255/4)/V255</f>
        <v>0.725361835207733</v>
      </c>
      <c r="Q255" s="3" t="n">
        <f aca="false">(36/13)*(M255-L255/4)/Z255</f>
        <v>0.362950560907732</v>
      </c>
      <c r="R255" s="2" t="n">
        <f aca="false">(36/13)*(J255-K255/4)/X255</f>
        <v>0.383977541170636</v>
      </c>
      <c r="S255" s="2" t="n">
        <f aca="false">(36/13)*(J255-K255/4)/AB255</f>
        <v>0.21958262923153</v>
      </c>
      <c r="T255" s="0" t="n">
        <v>-0.0001328</v>
      </c>
      <c r="U255" s="0" t="n">
        <v>0.001599</v>
      </c>
      <c r="V255" s="2" t="n">
        <f aca="false">0.5*$A$1*A255*U255*U255</f>
        <v>8.34548679944493E-006</v>
      </c>
      <c r="W255" s="7" t="n">
        <v>7.826E-006</v>
      </c>
      <c r="X255" s="2" t="n">
        <f aca="false">0.5*$A$1*(1+A255)*I255*I255</f>
        <v>1.57652387743615E-005</v>
      </c>
      <c r="Y255" s="7" t="n">
        <v>1.492E-005</v>
      </c>
      <c r="Z255" s="5" t="n">
        <f aca="false">$A$1*A255*(T255*T255+A255*U255*U255)/(1+A255)</f>
        <v>1.4607969389991E-005</v>
      </c>
      <c r="AA255" s="7" t="n">
        <v>1.359E-005</v>
      </c>
      <c r="AB255" s="6" t="n">
        <f aca="false">$A$1*A255*I255*I255</f>
        <v>2.75681990043229E-005</v>
      </c>
      <c r="AC255" s="7" t="n">
        <v>2.588E-005</v>
      </c>
      <c r="AD255" s="2" t="n">
        <f aca="false">$A$1*A255*2*U255*I255</f>
        <v>-4.29017520271653E-005</v>
      </c>
      <c r="AE255" s="7" t="n">
        <v>-4.025E-005</v>
      </c>
      <c r="AF255" s="0" t="n">
        <v>24.5</v>
      </c>
      <c r="AG255" s="1" t="n">
        <f aca="false">V255/X255</f>
        <v>0.52936000011728</v>
      </c>
      <c r="AH255" s="1" t="n">
        <f aca="false">Z255/AB255</f>
        <v>0.529884791810316</v>
      </c>
      <c r="AI255" s="1" t="n">
        <f aca="false">(-1/(I255/U255))^2</f>
        <v>0.605443017742021</v>
      </c>
      <c r="AJ255" s="1" t="n">
        <f aca="false">Z255/(2*V255)</f>
        <v>0.875201755214724</v>
      </c>
      <c r="AK255" s="1" t="n">
        <f aca="false">AB255/(X255*2)</f>
        <v>0.874334965644677</v>
      </c>
      <c r="AL255" s="2" t="n">
        <f aca="false">AJ255*(1+4*0.938256*0.938256/B255)-1</f>
        <v>0.00099137013170636</v>
      </c>
      <c r="AM255" s="3" t="n">
        <f aca="false">AK255*(1+4*0.938256*0.938256/B255)-1</f>
        <v>0</v>
      </c>
      <c r="AN255" s="2" t="n">
        <f aca="false">4*0.938256^2*(C255/F255)^2/B255</f>
        <v>0.00167578574463098</v>
      </c>
      <c r="AO255" s="2" t="n">
        <f aca="false">4*0.938256^2*(E255/G255)^2/B255</f>
        <v>0.00110483242209626</v>
      </c>
      <c r="AP255" s="2" t="n">
        <f aca="false">4*0.938256^2*(T255/U255)^2/B255</f>
        <v>0.000991370131706431</v>
      </c>
      <c r="AQ255" s="0" t="n">
        <f aca="false">B255</f>
        <v>24.5</v>
      </c>
      <c r="AR255" s="0" t="n">
        <f aca="false">SQRT(AG255)</f>
        <v>0.727571302428346</v>
      </c>
      <c r="AS255" s="0" t="n">
        <f aca="false">SQRT(AH255)</f>
        <v>0.727931859318107</v>
      </c>
      <c r="AT255" s="0" t="n">
        <f aca="false">SQRT(AI255)</f>
        <v>0.778102189781022</v>
      </c>
      <c r="AU255" s="3" t="n">
        <f aca="false">SQRT(AM255)</f>
        <v>0</v>
      </c>
      <c r="AV255" s="3" t="n">
        <f aca="false">SQRT(AN255)</f>
        <v>0.0409363621323509</v>
      </c>
      <c r="AW255" s="3" t="n">
        <f aca="false">SQRT(AO255)</f>
        <v>0.0332390195718264</v>
      </c>
      <c r="AX255" s="3" t="n">
        <f aca="false">SQRT(AP255)</f>
        <v>0.0314860307391458</v>
      </c>
    </row>
    <row r="256" customFormat="false" ht="13" hidden="false" customHeight="false" outlineLevel="0" collapsed="false">
      <c r="A256" s="1" t="n">
        <f aca="false">B256/(4*$A$2)</f>
        <v>6.9860616701688</v>
      </c>
      <c r="B256" s="0" t="n">
        <v>24.6</v>
      </c>
      <c r="C256" s="0" t="n">
        <v>0.0001664</v>
      </c>
      <c r="D256" s="0" t="n">
        <v>0.0002983</v>
      </c>
      <c r="E256" s="6" t="n">
        <f aca="false">C256/2</f>
        <v>8.32E-005</v>
      </c>
      <c r="F256" s="0" t="n">
        <v>0.001541</v>
      </c>
      <c r="G256" s="0" t="n">
        <f aca="false">F256*$H$52/$F$52</f>
        <v>-0.000948928922371438</v>
      </c>
      <c r="H256" s="7" t="n">
        <v>-4.36E-005</v>
      </c>
      <c r="I256" s="0" t="n">
        <v>-0.002039</v>
      </c>
      <c r="J256" s="1" t="n">
        <f aca="false">F256*F256</f>
        <v>2.374681E-006</v>
      </c>
      <c r="K256" s="1" t="n">
        <f aca="false">G256*G256</f>
        <v>9.00466099713019E-007</v>
      </c>
      <c r="L256" s="3" t="n">
        <f aca="false">(E256*E256+A256*G256*G256)/(1+A256)</f>
        <v>7.88578175900613E-007</v>
      </c>
      <c r="M256" s="1" t="n">
        <f aca="false">(C256*C256+A256*F256*F256)/(1+A256)</f>
        <v>2.08079495993009E-006</v>
      </c>
      <c r="N256" s="1" t="n">
        <f aca="false">K256/J256</f>
        <v>0.379194552747514</v>
      </c>
      <c r="O256" s="1" t="n">
        <f aca="false">L256/M256</f>
        <v>0.378979280076259</v>
      </c>
      <c r="P256" s="3" t="n">
        <f aca="false">(36/13)*(J256-K256/4)/V256</f>
        <v>0.723894872212271</v>
      </c>
      <c r="Q256" s="3" t="n">
        <f aca="false">(36/13)*(M256-L256/4)/Z256</f>
        <v>0.362213043918311</v>
      </c>
      <c r="R256" s="2" t="n">
        <f aca="false">(36/13)*(J256-K256/4)/X256</f>
        <v>0.382165218569095</v>
      </c>
      <c r="S256" s="2" t="n">
        <f aca="false">(36/13)*(J256-K256/4)/AB256</f>
        <v>0.21843458788223</v>
      </c>
      <c r="T256" s="0" t="n">
        <v>-0.000132</v>
      </c>
      <c r="U256" s="0" t="n">
        <v>0.001584</v>
      </c>
      <c r="V256" s="2" t="n">
        <f aca="false">0.5*$A$1*A256*U256*U256</f>
        <v>8.22307259425999E-006</v>
      </c>
      <c r="W256" s="7" t="n">
        <v>7.717E-006</v>
      </c>
      <c r="X256" s="2" t="n">
        <f aca="false">0.5*$A$1*(1+A256)*I256*I256</f>
        <v>1.55760906424242E-005</v>
      </c>
      <c r="Y256" s="7" t="n">
        <v>1.474E-005</v>
      </c>
      <c r="Z256" s="5" t="n">
        <f aca="false">$A$1*A256*(T256*T256+A256*U256*U256)/(1+A256)</f>
        <v>1.44010901261556E-005</v>
      </c>
      <c r="AA256" s="7" t="n">
        <v>1.34E-005</v>
      </c>
      <c r="AB256" s="6" t="n">
        <f aca="false">$A$1*A256*I256*I256</f>
        <v>2.72513622614724E-005</v>
      </c>
      <c r="AC256" s="7" t="n">
        <v>2.558E-005</v>
      </c>
      <c r="AD256" s="2" t="n">
        <f aca="false">$A$1*A256*2*U256*I256</f>
        <v>-4.23405177265054E-005</v>
      </c>
      <c r="AE256" s="7" t="n">
        <v>-3.974E-005</v>
      </c>
      <c r="AF256" s="0" t="n">
        <v>24.6</v>
      </c>
      <c r="AG256" s="1" t="n">
        <f aca="false">V256/X256</f>
        <v>0.527929169329757</v>
      </c>
      <c r="AH256" s="1" t="n">
        <f aca="false">Z256/AB256</f>
        <v>0.528453953530083</v>
      </c>
      <c r="AI256" s="1" t="n">
        <f aca="false">(-1/(I256/U256))^2</f>
        <v>0.603498094176794</v>
      </c>
      <c r="AJ256" s="1" t="n">
        <f aca="false">Z256/(2*V256)</f>
        <v>0.875651404087571</v>
      </c>
      <c r="AK256" s="1" t="n">
        <f aca="false">AB256/(X256*2)</f>
        <v>0.874781833486785</v>
      </c>
      <c r="AL256" s="2" t="n">
        <f aca="false">AJ256*(1+4*0.938256*0.938256/B256)-1</f>
        <v>0.000994042820162688</v>
      </c>
      <c r="AM256" s="3" t="n">
        <f aca="false">AK256*(1+4*0.938256*0.938256/B256)-1</f>
        <v>0</v>
      </c>
      <c r="AN256" s="2" t="n">
        <f aca="false">4*0.938256^2*(C256/F256)^2/B256</f>
        <v>0.00166904847916449</v>
      </c>
      <c r="AO256" s="2" t="n">
        <f aca="false">4*0.938256^2*(E256/G256)^2/B256</f>
        <v>0.0011003905957187</v>
      </c>
      <c r="AP256" s="2" t="n">
        <f aca="false">4*0.938256^2*(T256/U256)^2/B256</f>
        <v>0.000994042820162602</v>
      </c>
      <c r="AQ256" s="0" t="n">
        <f aca="false">B256</f>
        <v>24.6</v>
      </c>
      <c r="AR256" s="0" t="n">
        <f aca="false">SQRT(AG256)</f>
        <v>0.726587344597851</v>
      </c>
      <c r="AS256" s="0" t="n">
        <f aca="false">SQRT(AH256)</f>
        <v>0.726948384364449</v>
      </c>
      <c r="AT256" s="0" t="n">
        <f aca="false">SQRT(AI256)</f>
        <v>0.776851397743992</v>
      </c>
      <c r="AU256" s="3" t="n">
        <f aca="false">SQRT(AM256)</f>
        <v>0</v>
      </c>
      <c r="AV256" s="3" t="n">
        <f aca="false">SQRT(AN256)</f>
        <v>0.0408539897582169</v>
      </c>
      <c r="AW256" s="3" t="n">
        <f aca="false">SQRT(AO256)</f>
        <v>0.0331721358329351</v>
      </c>
      <c r="AX256" s="3" t="n">
        <f aca="false">SQRT(AP256)</f>
        <v>0.0315284446200982</v>
      </c>
    </row>
    <row r="257" customFormat="false" ht="13" hidden="false" customHeight="false" outlineLevel="0" collapsed="false">
      <c r="A257" s="1" t="n">
        <f aca="false">B257/(4*$A$2)</f>
        <v>7.01446029484428</v>
      </c>
      <c r="B257" s="0" t="n">
        <v>24.7</v>
      </c>
      <c r="C257" s="0" t="n">
        <v>0.000165</v>
      </c>
      <c r="D257" s="0" t="n">
        <v>0.000296</v>
      </c>
      <c r="E257" s="6" t="n">
        <f aca="false">C257/2</f>
        <v>8.25E-005</v>
      </c>
      <c r="F257" s="0" t="n">
        <v>0.001527</v>
      </c>
      <c r="G257" s="0" t="n">
        <f aca="false">F257*$H$52/$F$52</f>
        <v>-0.000940307893874877</v>
      </c>
      <c r="H257" s="7" t="n">
        <v>-4.262E-005</v>
      </c>
      <c r="I257" s="0" t="n">
        <v>-0.002024</v>
      </c>
      <c r="J257" s="1" t="n">
        <f aca="false">F257*F257</f>
        <v>2.331729E-006</v>
      </c>
      <c r="K257" s="1" t="n">
        <f aca="false">G257*G257</f>
        <v>8.84178935283407E-007</v>
      </c>
      <c r="L257" s="3" t="n">
        <f aca="false">(E257*E257+A257*G257*G257)/(1+A257)</f>
        <v>7.7470522738472E-007</v>
      </c>
      <c r="M257" s="1" t="n">
        <f aca="false">(C257*C257+A257*F257*F257)/(1+A257)</f>
        <v>2.04418574503092E-006</v>
      </c>
      <c r="N257" s="1" t="n">
        <f aca="false">K257/J257</f>
        <v>0.379194552747514</v>
      </c>
      <c r="O257" s="1" t="n">
        <f aca="false">L257/M257</f>
        <v>0.37897985996033</v>
      </c>
      <c r="P257" s="3" t="n">
        <f aca="false">(36/13)*(J257-K257/4)/V257</f>
        <v>0.720605380428512</v>
      </c>
      <c r="Q257" s="3" t="n">
        <f aca="false">(36/13)*(M257-L257/4)/Z257</f>
        <v>0.360565406692969</v>
      </c>
      <c r="R257" s="2" t="n">
        <f aca="false">(36/13)*(J257-K257/4)/X257</f>
        <v>0.379486008749423</v>
      </c>
      <c r="S257" s="2" t="n">
        <f aca="false">(36/13)*(J257-K257/4)/AB257</f>
        <v>0.216793268600197</v>
      </c>
      <c r="T257" s="0" t="n">
        <v>-0.0001311</v>
      </c>
      <c r="U257" s="0" t="n">
        <v>0.00157</v>
      </c>
      <c r="V257" s="2" t="n">
        <f aca="false">0.5*$A$1*A257*U257*U257</f>
        <v>8.11119646450436E-006</v>
      </c>
      <c r="W257" s="7" t="n">
        <v>7.611E-006</v>
      </c>
      <c r="X257" s="2" t="n">
        <f aca="false">0.5*$A$1*(1+A257)*I257*I257</f>
        <v>1.5402338108054E-005</v>
      </c>
      <c r="Y257" s="7" t="n">
        <v>1.456E-005</v>
      </c>
      <c r="Z257" s="5" t="n">
        <f aca="false">$A$1*A257*(T257*T257+A257*U257*U257)/(1+A257)</f>
        <v>1.4212366410782E-005</v>
      </c>
      <c r="AA257" s="7" t="n">
        <v>1.323E-005</v>
      </c>
      <c r="AB257" s="6" t="n">
        <f aca="false">$A$1*A257*I257*I257</f>
        <v>2.6961039204652E-005</v>
      </c>
      <c r="AC257" s="7" t="n">
        <v>2.528E-005</v>
      </c>
      <c r="AD257" s="2" t="n">
        <f aca="false">$A$1*A257*2*U257*I257</f>
        <v>-4.18269086475333E-005</v>
      </c>
      <c r="AE257" s="7" t="n">
        <v>-3.924E-005</v>
      </c>
      <c r="AF257" s="0" t="n">
        <v>24.7</v>
      </c>
      <c r="AG257" s="1" t="n">
        <f aca="false">V257/X257</f>
        <v>0.526621114768474</v>
      </c>
      <c r="AH257" s="1" t="n">
        <f aca="false">Z257/AB257</f>
        <v>0.527144606812105</v>
      </c>
      <c r="AI257" s="1" t="n">
        <f aca="false">(-1/(I257/U257))^2</f>
        <v>0.601697612835695</v>
      </c>
      <c r="AJ257" s="1" t="n">
        <f aca="false">Z257/(2*V257)</f>
        <v>0.876095559574793</v>
      </c>
      <c r="AK257" s="1" t="n">
        <f aca="false">AB257/(X257*2)</f>
        <v>0.87522553444512</v>
      </c>
      <c r="AL257" s="2" t="n">
        <f aca="false">AJ257*(1+4*0.938256*0.938256/B257)-1</f>
        <v>0.00099405821177756</v>
      </c>
      <c r="AM257" s="3" t="n">
        <f aca="false">AK257*(1+4*0.938256*0.938256/B257)-1</f>
        <v>0</v>
      </c>
      <c r="AN257" s="2" t="n">
        <f aca="false">4*0.938256^2*(C257/F257)^2/B257</f>
        <v>0.00166454504795901</v>
      </c>
      <c r="AO257" s="2" t="n">
        <f aca="false">4*0.938256^2*(E257/G257)^2/B257</f>
        <v>0.00109742151878125</v>
      </c>
      <c r="AP257" s="2" t="n">
        <f aca="false">4*0.938256^2*(T257/U257)^2/B257</f>
        <v>0.000994058211777354</v>
      </c>
      <c r="AQ257" s="0" t="n">
        <f aca="false">B257</f>
        <v>24.7</v>
      </c>
      <c r="AR257" s="0" t="n">
        <f aca="false">SQRT(AG257)</f>
        <v>0.725686650537595</v>
      </c>
      <c r="AS257" s="0" t="n">
        <f aca="false">SQRT(AH257)</f>
        <v>0.726047248333127</v>
      </c>
      <c r="AT257" s="0" t="n">
        <f aca="false">SQRT(AI257)</f>
        <v>0.775691699604743</v>
      </c>
      <c r="AU257" s="3" t="n">
        <f aca="false">SQRT(AM257)</f>
        <v>0</v>
      </c>
      <c r="AV257" s="3" t="n">
        <f aca="false">SQRT(AN257)</f>
        <v>0.0407988363554527</v>
      </c>
      <c r="AW257" s="3" t="n">
        <f aca="false">SQRT(AO257)</f>
        <v>0.0331273530301056</v>
      </c>
      <c r="AX257" s="3" t="n">
        <f aca="false">SQRT(AP257)</f>
        <v>0.0315286887100836</v>
      </c>
    </row>
    <row r="258" customFormat="false" ht="13" hidden="false" customHeight="false" outlineLevel="0" collapsed="false">
      <c r="A258" s="1" t="n">
        <f aca="false">B258/(4*$A$2)</f>
        <v>7.04285891951976</v>
      </c>
      <c r="B258" s="0" t="n">
        <v>24.8</v>
      </c>
      <c r="C258" s="0" t="n">
        <v>0.0001636</v>
      </c>
      <c r="D258" s="0" t="n">
        <v>0.0002937</v>
      </c>
      <c r="E258" s="6" t="n">
        <f aca="false">C258/2</f>
        <v>8.18E-005</v>
      </c>
      <c r="F258" s="0" t="n">
        <v>0.001515</v>
      </c>
      <c r="G258" s="0" t="n">
        <f aca="false">F258*$H$52/$F$52</f>
        <v>-0.000932918440877825</v>
      </c>
      <c r="H258" s="7" t="n">
        <v>-4.167E-005</v>
      </c>
      <c r="I258" s="0" t="n">
        <v>-0.002008</v>
      </c>
      <c r="J258" s="1" t="n">
        <f aca="false">F258*F258</f>
        <v>2.295225E-006</v>
      </c>
      <c r="K258" s="1" t="n">
        <f aca="false">G258*G258</f>
        <v>8.70336817329912E-007</v>
      </c>
      <c r="L258" s="3" t="n">
        <f aca="false">(E258*E258+A258*G258*G258)/(1+A258)</f>
        <v>7.62956396266716E-007</v>
      </c>
      <c r="M258" s="1" t="n">
        <f aca="false">(C258*C258+A258*F258*F258)/(1+A258)</f>
        <v>2.01317852091847E-006</v>
      </c>
      <c r="N258" s="1" t="n">
        <f aca="false">K258/J258</f>
        <v>0.379194552747514</v>
      </c>
      <c r="O258" s="1" t="n">
        <f aca="false">L258/M258</f>
        <v>0.378980993657051</v>
      </c>
      <c r="P258" s="3" t="n">
        <f aca="false">(36/13)*(J258-K258/4)/V258</f>
        <v>0.719233792294111</v>
      </c>
      <c r="Q258" s="3" t="n">
        <f aca="false">(36/13)*(M258-L258/4)/Z258</f>
        <v>0.359875802149782</v>
      </c>
      <c r="R258" s="2" t="n">
        <f aca="false">(36/13)*(J258-K258/4)/X258</f>
        <v>0.378181596063054</v>
      </c>
      <c r="S258" s="2" t="n">
        <f aca="false">(36/13)*(J258-K258/4)/AB258</f>
        <v>0.215939383271173</v>
      </c>
      <c r="T258" s="0" t="n">
        <v>-0.0001302</v>
      </c>
      <c r="U258" s="0" t="n">
        <v>0.001556</v>
      </c>
      <c r="V258" s="2" t="n">
        <f aca="false">0.5*$A$1*A258*U258*U258</f>
        <v>7.99943895909006E-006</v>
      </c>
      <c r="W258" s="7" t="n">
        <v>7.507E-006</v>
      </c>
      <c r="X258" s="2" t="n">
        <f aca="false">0.5*$A$1*(1+A258)*I258*I258</f>
        <v>1.52135029273406E-005</v>
      </c>
      <c r="Y258" s="7" t="n">
        <v>1.439E-005</v>
      </c>
      <c r="Z258" s="5" t="n">
        <f aca="false">$A$1*A258*(T258*T258+A258*U258*U258)/(1+A258)</f>
        <v>1.40236028427125E-005</v>
      </c>
      <c r="AA258" s="7" t="n">
        <v>1.305E-005</v>
      </c>
      <c r="AB258" s="6" t="n">
        <f aca="false">$A$1*A258*I258*I258</f>
        <v>2.66438976142972E-005</v>
      </c>
      <c r="AC258" s="7" t="n">
        <v>2.5E-005</v>
      </c>
      <c r="AD258" s="2" t="n">
        <f aca="false">$A$1*A258*2*U258*I258</f>
        <v>-4.12927337528351E-005</v>
      </c>
      <c r="AE258" s="7" t="n">
        <v>-3.875E-005</v>
      </c>
      <c r="AF258" s="0" t="n">
        <v>24.8</v>
      </c>
      <c r="AG258" s="1" t="n">
        <f aca="false">V258/X258</f>
        <v>0.525811773744366</v>
      </c>
      <c r="AH258" s="1" t="n">
        <f aca="false">Z258/AB258</f>
        <v>0.526334511779065</v>
      </c>
      <c r="AI258" s="1" t="n">
        <f aca="false">(-1/(I258/U258))^2</f>
        <v>0.600470627450358</v>
      </c>
      <c r="AJ258" s="1" t="n">
        <f aca="false">Z258/(2*V258)</f>
        <v>0.876536649284445</v>
      </c>
      <c r="AK258" s="1" t="n">
        <f aca="false">AB258/(X258*2)</f>
        <v>0.875666102065643</v>
      </c>
      <c r="AL258" s="2" t="n">
        <f aca="false">AJ258*(1+4*0.938256*0.938256/B258)-1</f>
        <v>0.000994154297794481</v>
      </c>
      <c r="AM258" s="3" t="n">
        <f aca="false">AK258*(1+4*0.938256*0.938256/B258)-1</f>
        <v>0</v>
      </c>
      <c r="AN258" s="2" t="n">
        <f aca="false">4*0.938256^2*(C258/F258)^2/B258</f>
        <v>0.00165574077549767</v>
      </c>
      <c r="AO258" s="2" t="n">
        <f aca="false">4*0.938256^2*(E258/G258)^2/B258</f>
        <v>0.0010916169308741</v>
      </c>
      <c r="AP258" s="2" t="n">
        <f aca="false">4*0.938256^2*(T258/U258)^2/B258</f>
        <v>0.000994154297793982</v>
      </c>
      <c r="AQ258" s="0" t="n">
        <f aca="false">B258</f>
        <v>24.8</v>
      </c>
      <c r="AR258" s="0" t="n">
        <f aca="false">SQRT(AG258)</f>
        <v>0.725128798038229</v>
      </c>
      <c r="AS258" s="0" t="n">
        <f aca="false">SQRT(AH258)</f>
        <v>0.725489153453768</v>
      </c>
      <c r="AT258" s="0" t="n">
        <f aca="false">SQRT(AI258)</f>
        <v>0.774900398406375</v>
      </c>
      <c r="AU258" s="3" t="n">
        <f aca="false">SQRT(AM258)</f>
        <v>0</v>
      </c>
      <c r="AV258" s="3" t="n">
        <f aca="false">SQRT(AN258)</f>
        <v>0.0406907947267889</v>
      </c>
      <c r="AW258" s="3" t="n">
        <f aca="false">SQRT(AO258)</f>
        <v>0.0330396266757677</v>
      </c>
      <c r="AX258" s="3" t="n">
        <f aca="false">SQRT(AP258)</f>
        <v>0.0315302124603369</v>
      </c>
    </row>
    <row r="259" customFormat="false" ht="13" hidden="false" customHeight="false" outlineLevel="0" collapsed="false">
      <c r="A259" s="1" t="n">
        <f aca="false">B259/(4*$A$2)</f>
        <v>7.07125754419524</v>
      </c>
      <c r="B259" s="0" t="n">
        <v>24.9</v>
      </c>
      <c r="C259" s="0" t="n">
        <v>0.0001622</v>
      </c>
      <c r="D259" s="0" t="n">
        <v>0.0002915</v>
      </c>
      <c r="E259" s="6" t="n">
        <f aca="false">C259/2</f>
        <v>8.11E-005</v>
      </c>
      <c r="F259" s="0" t="n">
        <v>0.001502</v>
      </c>
      <c r="G259" s="0" t="n">
        <f aca="false">F259*$H$52/$F$52</f>
        <v>-0.000924913200131019</v>
      </c>
      <c r="H259" s="7" t="n">
        <v>-4.075E-005</v>
      </c>
      <c r="I259" s="0" t="n">
        <v>-0.001992</v>
      </c>
      <c r="J259" s="1" t="n">
        <f aca="false">F259*F259</f>
        <v>2.256004E-006</v>
      </c>
      <c r="K259" s="1" t="n">
        <f aca="false">G259*G259</f>
        <v>8.55464427776602E-007</v>
      </c>
      <c r="L259" s="3" t="n">
        <f aca="false">(E259*E259+A259*G259*G259)/(1+A259)</f>
        <v>7.50290331530954E-007</v>
      </c>
      <c r="M259" s="1" t="n">
        <f aca="false">(C259*C259+A259*F259*F259)/(1+A259)</f>
        <v>1.97975272839938E-006</v>
      </c>
      <c r="N259" s="1" t="n">
        <f aca="false">K259/J259</f>
        <v>0.379194552747514</v>
      </c>
      <c r="O259" s="1" t="n">
        <f aca="false">L259/M259</f>
        <v>0.378981839887428</v>
      </c>
      <c r="P259" s="3" t="n">
        <f aca="false">(36/13)*(J259-K259/4)/V259</f>
        <v>0.7160186765689</v>
      </c>
      <c r="Q259" s="3" t="n">
        <f aca="false">(36/13)*(M259-L259/4)/Z259</f>
        <v>0.358265050008396</v>
      </c>
      <c r="R259" s="2" t="n">
        <f aca="false">(36/13)*(J259-K259/4)/X259</f>
        <v>0.376385586730373</v>
      </c>
      <c r="S259" s="2" t="n">
        <f aca="false">(36/13)*(J259-K259/4)/AB259</f>
        <v>0.214806559330997</v>
      </c>
      <c r="T259" s="0" t="n">
        <v>-0.0001293</v>
      </c>
      <c r="U259" s="0" t="n">
        <v>0.001543</v>
      </c>
      <c r="V259" s="2" t="n">
        <f aca="false">0.5*$A$1*A259*U259*U259</f>
        <v>7.89804969272779E-006</v>
      </c>
      <c r="W259" s="7" t="n">
        <v>7.406E-006</v>
      </c>
      <c r="X259" s="2" t="n">
        <f aca="false">0.5*$A$1*(1+A259)*I259*I259</f>
        <v>1.50248874766649E-005</v>
      </c>
      <c r="Y259" s="7" t="n">
        <v>1.422E-005</v>
      </c>
      <c r="Z259" s="5" t="n">
        <f aca="false">$A$1*A259*(T259*T259+A259*U259*U259)/(1+A259)</f>
        <v>1.38527618109912E-005</v>
      </c>
      <c r="AA259" s="7" t="n">
        <v>1.288E-005</v>
      </c>
      <c r="AB259" s="6" t="n">
        <f aca="false">$A$1*A259*I259*I259</f>
        <v>2.63267150969458E-005</v>
      </c>
      <c r="AC259" s="7" t="n">
        <v>2.471E-005</v>
      </c>
      <c r="AD259" s="2" t="n">
        <f aca="false">$A$1*A259*2*U259*I259</f>
        <v>-4.07852624443649E-005</v>
      </c>
      <c r="AE259" s="7" t="n">
        <v>-3.826E-005</v>
      </c>
      <c r="AF259" s="0" t="n">
        <v>24.9</v>
      </c>
      <c r="AG259" s="1" t="n">
        <f aca="false">V259/X259</f>
        <v>0.525664482013207</v>
      </c>
      <c r="AH259" s="1" t="n">
        <f aca="false">Z259/AB259</f>
        <v>0.526186490034159</v>
      </c>
      <c r="AI259" s="1" t="n">
        <f aca="false">(-1/(I259/U259))^2</f>
        <v>0.600002671327882</v>
      </c>
      <c r="AJ259" s="1" t="n">
        <f aca="false">Z259/(2*V259)</f>
        <v>0.876973578916977</v>
      </c>
      <c r="AK259" s="1" t="n">
        <f aca="false">AB259/(X259*2)</f>
        <v>0.876103569422192</v>
      </c>
      <c r="AL259" s="2" t="n">
        <f aca="false">AJ259*(1+4*0.938256*0.938256/B259)-1</f>
        <v>0.000993044116187614</v>
      </c>
      <c r="AM259" s="3" t="n">
        <f aca="false">AK259*(1+4*0.938256*0.938256/B259)-1</f>
        <v>0</v>
      </c>
      <c r="AN259" s="2" t="n">
        <f aca="false">4*0.938256^2*(C259/F259)^2/B259</f>
        <v>0.00164916906342316</v>
      </c>
      <c r="AO259" s="2" t="n">
        <f aca="false">4*0.938256^2*(E259/G259)^2/B259</f>
        <v>0.00108728425255179</v>
      </c>
      <c r="AP259" s="2" t="n">
        <f aca="false">4*0.938256^2*(T259/U259)^2/B259</f>
        <v>0.000993044116187523</v>
      </c>
      <c r="AQ259" s="0" t="n">
        <f aca="false">B259</f>
        <v>24.9</v>
      </c>
      <c r="AR259" s="0" t="n">
        <f aca="false">SQRT(AG259)</f>
        <v>0.725027228463323</v>
      </c>
      <c r="AS259" s="0" t="n">
        <f aca="false">SQRT(AH259)</f>
        <v>0.725387131147334</v>
      </c>
      <c r="AT259" s="0" t="n">
        <f aca="false">SQRT(AI259)</f>
        <v>0.774598393574297</v>
      </c>
      <c r="AU259" s="3" t="n">
        <f aca="false">SQRT(AM259)</f>
        <v>0</v>
      </c>
      <c r="AV259" s="3" t="n">
        <f aca="false">SQRT(AN259)</f>
        <v>0.0406099626129249</v>
      </c>
      <c r="AW259" s="3" t="n">
        <f aca="false">SQRT(AO259)</f>
        <v>0.0329739935790585</v>
      </c>
      <c r="AX259" s="3" t="n">
        <f aca="false">SQRT(AP259)</f>
        <v>0.0315126024978503</v>
      </c>
    </row>
    <row r="260" customFormat="false" ht="13" hidden="false" customHeight="false" outlineLevel="0" collapsed="false">
      <c r="A260" s="1" t="n">
        <f aca="false">B260/(4*$A$2)</f>
        <v>7.09965616887073</v>
      </c>
      <c r="B260" s="0" t="n">
        <v>25</v>
      </c>
      <c r="C260" s="0" t="n">
        <v>0.0001608</v>
      </c>
      <c r="D260" s="0" t="n">
        <v>0.0002893</v>
      </c>
      <c r="E260" s="6" t="n">
        <f aca="false">C260/2</f>
        <v>8.04E-005</v>
      </c>
      <c r="F260" s="0" t="n">
        <v>0.001489</v>
      </c>
      <c r="G260" s="0" t="n">
        <f aca="false">F260*$H$52/$F$52</f>
        <v>-0.000916907959384212</v>
      </c>
      <c r="H260" s="7" t="n">
        <v>-3.985E-005</v>
      </c>
      <c r="I260" s="0" t="n">
        <v>-0.001977</v>
      </c>
      <c r="J260" s="1" t="n">
        <f aca="false">F260*F260</f>
        <v>2.217121E-006</v>
      </c>
      <c r="K260" s="1" t="n">
        <f aca="false">G260*G260</f>
        <v>8.4072020598212E-007</v>
      </c>
      <c r="L260" s="3" t="n">
        <f aca="false">(E260*E260+A260*G260*G260)/(1+A260)</f>
        <v>7.37721260275215E-007</v>
      </c>
      <c r="M260" s="1" t="n">
        <f aca="false">(C260*C260+A260*F260*F260)/(1+A260)</f>
        <v>1.94658305192985E-006</v>
      </c>
      <c r="N260" s="1" t="n">
        <f aca="false">K260/J260</f>
        <v>0.379194552747514</v>
      </c>
      <c r="O260" s="1" t="n">
        <f aca="false">L260/M260</f>
        <v>0.378982679184345</v>
      </c>
      <c r="P260" s="3" t="n">
        <f aca="false">(36/13)*(J260-K260/4)/V260</f>
        <v>0.713756539717356</v>
      </c>
      <c r="Q260" s="3" t="n">
        <f aca="false">(36/13)*(M260-L260/4)/Z260</f>
        <v>0.357130677934282</v>
      </c>
      <c r="R260" s="2" t="n">
        <f aca="false">(36/13)*(J260-K260/4)/X260</f>
        <v>0.374216097886337</v>
      </c>
      <c r="S260" s="2" t="n">
        <f aca="false">(36/13)*(J260-K260/4)/AB260</f>
        <v>0.213462571541539</v>
      </c>
      <c r="T260" s="0" t="n">
        <v>-0.0001284</v>
      </c>
      <c r="U260" s="0" t="n">
        <v>0.001529</v>
      </c>
      <c r="V260" s="2" t="n">
        <f aca="false">0.5*$A$1*A260*U260*U260</f>
        <v>7.78652428015382E-006</v>
      </c>
      <c r="W260" s="7" t="n">
        <v>7.307E-006</v>
      </c>
      <c r="X260" s="2" t="n">
        <f aca="false">0.5*$A$1*(1+A260)*I260*I260</f>
        <v>1.48515327320735E-005</v>
      </c>
      <c r="Y260" s="7" t="n">
        <v>1.405E-005</v>
      </c>
      <c r="Z260" s="5" t="n">
        <f aca="false">$A$1*A260*(T260*T260+A260*U260*U260)/(1+A260)</f>
        <v>1.36639271854931E-005</v>
      </c>
      <c r="AA260" s="7" t="n">
        <v>1.272E-005</v>
      </c>
      <c r="AB260" s="6" t="n">
        <f aca="false">$A$1*A260*I260*I260</f>
        <v>2.60358646787231E-005</v>
      </c>
      <c r="AC260" s="7" t="n">
        <v>2.443E-005</v>
      </c>
      <c r="AD260" s="2" t="n">
        <f aca="false">$A$1*A260*2*U260*I260</f>
        <v>-4.02719646876759E-005</v>
      </c>
      <c r="AE260" s="7" t="n">
        <v>-3.779E-005</v>
      </c>
      <c r="AF260" s="0" t="n">
        <v>25</v>
      </c>
      <c r="AG260" s="1" t="n">
        <f aca="false">V260/X260</f>
        <v>0.524290955056642</v>
      </c>
      <c r="AH260" s="1" t="n">
        <f aca="false">Z260/AB260</f>
        <v>0.524811730054025</v>
      </c>
      <c r="AI260" s="1" t="n">
        <f aca="false">(-1/(I260/U260))^2</f>
        <v>0.598138327744274</v>
      </c>
      <c r="AJ260" s="1" t="n">
        <f aca="false">Z260/(2*V260)</f>
        <v>0.877408628925718</v>
      </c>
      <c r="AK260" s="1" t="n">
        <f aca="false">AB260/(X260*2)</f>
        <v>0.876537969124754</v>
      </c>
      <c r="AL260" s="2" t="n">
        <f aca="false">AJ260*(1+4*0.938256*0.938256/B260)-1</f>
        <v>0.00099329388073599</v>
      </c>
      <c r="AM260" s="3" t="n">
        <f aca="false">AK260*(1+4*0.938256*0.938256/B260)-1</f>
        <v>0</v>
      </c>
      <c r="AN260" s="2" t="n">
        <f aca="false">4*0.938256^2*(C260/F260)^2/B260</f>
        <v>0.00164265128084218</v>
      </c>
      <c r="AO260" s="2" t="n">
        <f aca="false">4*0.938256^2*(E260/G260)^2/B260</f>
        <v>0.00108298712952236</v>
      </c>
      <c r="AP260" s="2" t="n">
        <f aca="false">4*0.938256^2*(T260/U260)^2/B260</f>
        <v>0.000993293880736119</v>
      </c>
      <c r="AQ260" s="0" t="n">
        <f aca="false">B260</f>
        <v>25</v>
      </c>
      <c r="AR260" s="0" t="n">
        <f aca="false">SQRT(AG260)</f>
        <v>0.724079384499132</v>
      </c>
      <c r="AS260" s="0" t="n">
        <f aca="false">SQRT(AH260)</f>
        <v>0.724438907054298</v>
      </c>
      <c r="AT260" s="0" t="n">
        <f aca="false">SQRT(AI260)</f>
        <v>0.773394031360647</v>
      </c>
      <c r="AU260" s="3" t="n">
        <f aca="false">SQRT(AM260)</f>
        <v>0</v>
      </c>
      <c r="AV260" s="3" t="n">
        <f aca="false">SQRT(AN260)</f>
        <v>0.040529634600403</v>
      </c>
      <c r="AW260" s="3" t="n">
        <f aca="false">SQRT(AO260)</f>
        <v>0.0329087697965506</v>
      </c>
      <c r="AX260" s="3" t="n">
        <f aca="false">SQRT(AP260)</f>
        <v>0.0315165651798561</v>
      </c>
    </row>
    <row r="261" customFormat="false" ht="13" hidden="false" customHeight="false" outlineLevel="0" collapsed="false">
      <c r="A261" s="1" t="n">
        <f aca="false">B261/(4*$A$2)</f>
        <v>7.12805479354621</v>
      </c>
      <c r="B261" s="0" t="n">
        <v>25.1</v>
      </c>
      <c r="C261" s="0" t="n">
        <v>0.0001596</v>
      </c>
      <c r="D261" s="0" t="n">
        <v>0.0002871</v>
      </c>
      <c r="E261" s="6" t="n">
        <f aca="false">C261/2</f>
        <v>7.98E-005</v>
      </c>
      <c r="F261" s="0" t="n">
        <v>0.001478</v>
      </c>
      <c r="G261" s="0" t="n">
        <f aca="false">F261*$H$52/$F$52</f>
        <v>-0.000910134294136914</v>
      </c>
      <c r="H261" s="7" t="n">
        <v>-3.898E-005</v>
      </c>
      <c r="I261" s="0" t="n">
        <v>-0.001962</v>
      </c>
      <c r="J261" s="1" t="n">
        <f aca="false">F261*F261</f>
        <v>2.184484E-006</v>
      </c>
      <c r="K261" s="1" t="n">
        <f aca="false">G261*G261</f>
        <v>8.28344433364099E-007</v>
      </c>
      <c r="L261" s="3" t="n">
        <f aca="false">(E261*E261+A261*G261*G261)/(1+A261)</f>
        <v>7.27216129699518E-007</v>
      </c>
      <c r="M261" s="1" t="n">
        <f aca="false">(C261*C261+A261*F261*F261)/(1+A261)</f>
        <v>1.91885933397114E-006</v>
      </c>
      <c r="N261" s="1" t="n">
        <f aca="false">K261/J261</f>
        <v>0.379194552747514</v>
      </c>
      <c r="O261" s="1" t="n">
        <f aca="false">L261/M261</f>
        <v>0.378983553835873</v>
      </c>
      <c r="P261" s="3" t="n">
        <f aca="false">(36/13)*(J261-K261/4)/V261</f>
        <v>0.711573341937079</v>
      </c>
      <c r="Q261" s="3" t="n">
        <f aca="false">(36/13)*(M261-L261/4)/Z261</f>
        <v>0.356036618881548</v>
      </c>
      <c r="R261" s="2" t="n">
        <f aca="false">(36/13)*(J261-K261/4)/X261</f>
        <v>0.373058750942532</v>
      </c>
      <c r="S261" s="2" t="n">
        <f aca="false">(36/13)*(J261-K261/4)/AB261</f>
        <v>0.212697717448681</v>
      </c>
      <c r="T261" s="0" t="n">
        <v>-0.0001275</v>
      </c>
      <c r="U261" s="0" t="n">
        <v>0.001517</v>
      </c>
      <c r="V261" s="2" t="n">
        <f aca="false">0.5*$A$1*A261*U261*U261</f>
        <v>7.69544158257448E-006</v>
      </c>
      <c r="W261" s="7" t="n">
        <v>7.217E-006</v>
      </c>
      <c r="X261" s="2" t="n">
        <f aca="false">0.5*$A$1*(1+A261)*I261*I261</f>
        <v>1.46783075608314E-005</v>
      </c>
      <c r="Y261" s="7" t="n">
        <v>1.389E-005</v>
      </c>
      <c r="Z261" s="5" t="n">
        <f aca="false">$A$1*A261*(T261*T261+A261*U261*U261)/(1+A261)</f>
        <v>1.35107085445548E-005</v>
      </c>
      <c r="AA261" s="7" t="n">
        <v>1.257E-005</v>
      </c>
      <c r="AB261" s="6" t="n">
        <f aca="false">$A$1*A261*I261*I261</f>
        <v>2.57448511919988E-005</v>
      </c>
      <c r="AC261" s="7" t="n">
        <v>2.416E-005</v>
      </c>
      <c r="AD261" s="2" t="n">
        <f aca="false">$A$1*A261*2*U261*I261</f>
        <v>-3.98113550033253E-005</v>
      </c>
      <c r="AE261" s="7" t="n">
        <v>-3.735E-005</v>
      </c>
      <c r="AF261" s="0" t="n">
        <v>25.1</v>
      </c>
      <c r="AG261" s="1" t="n">
        <f aca="false">V261/X261</f>
        <v>0.524273084664715</v>
      </c>
      <c r="AH261" s="1" t="n">
        <f aca="false">Z261/AB261</f>
        <v>0.524792644703799</v>
      </c>
      <c r="AI261" s="1" t="n">
        <f aca="false">(-1/(I261/U261))^2</f>
        <v>0.597823737661854</v>
      </c>
      <c r="AJ261" s="1" t="n">
        <f aca="false">Z261/(2*V261)</f>
        <v>0.877838418990041</v>
      </c>
      <c r="AK261" s="1" t="n">
        <f aca="false">AB261/(X261*2)</f>
        <v>0.876969333327574</v>
      </c>
      <c r="AL261" s="2" t="n">
        <f aca="false">AJ261*(1+4*0.938256*0.938256/B261)-1</f>
        <v>0.000991010323211139</v>
      </c>
      <c r="AM261" s="3" t="n">
        <f aca="false">AK261*(1+4*0.938256*0.938256/B261)-1</f>
        <v>0</v>
      </c>
      <c r="AN261" s="2" t="n">
        <f aca="false">4*0.938256^2*(C261/F261)^2/B261</f>
        <v>0.00163585903292234</v>
      </c>
      <c r="AO261" s="2" t="n">
        <f aca="false">4*0.938256^2*(E261/G261)^2/B261</f>
        <v>0.00107850905364375</v>
      </c>
      <c r="AP261" s="2" t="n">
        <f aca="false">4*0.938256^2*(T261/U261)^2/B261</f>
        <v>0.000991010323211195</v>
      </c>
      <c r="AQ261" s="0" t="n">
        <f aca="false">B261</f>
        <v>25.1</v>
      </c>
      <c r="AR261" s="0" t="n">
        <f aca="false">SQRT(AG261)</f>
        <v>0.724067044316143</v>
      </c>
      <c r="AS261" s="0" t="n">
        <f aca="false">SQRT(AH261)</f>
        <v>0.724425734429554</v>
      </c>
      <c r="AT261" s="0" t="n">
        <f aca="false">SQRT(AI261)</f>
        <v>0.773190621814475</v>
      </c>
      <c r="AU261" s="3" t="n">
        <f aca="false">SQRT(AM261)</f>
        <v>0</v>
      </c>
      <c r="AV261" s="3" t="n">
        <f aca="false">SQRT(AN261)</f>
        <v>0.0404457542014282</v>
      </c>
      <c r="AW261" s="3" t="n">
        <f aca="false">SQRT(AO261)</f>
        <v>0.0328406615896171</v>
      </c>
      <c r="AX261" s="3" t="n">
        <f aca="false">SQRT(AP261)</f>
        <v>0.0314803164407729</v>
      </c>
    </row>
    <row r="262" customFormat="false" ht="13" hidden="false" customHeight="false" outlineLevel="0" collapsed="false">
      <c r="A262" s="1" t="n">
        <f aca="false">B262/(4*$A$2)</f>
        <v>7.15645341822169</v>
      </c>
      <c r="B262" s="0" t="n">
        <v>25.2</v>
      </c>
      <c r="C262" s="0" t="n">
        <v>0.0001584</v>
      </c>
      <c r="D262" s="0" t="n">
        <v>0.0002849</v>
      </c>
      <c r="E262" s="6" t="n">
        <f aca="false">C262/2</f>
        <v>7.92E-005</v>
      </c>
      <c r="F262" s="0" t="n">
        <v>0.001466</v>
      </c>
      <c r="G262" s="0" t="n">
        <f aca="false">F262*$H$52/$F$52</f>
        <v>-0.000902744841139862</v>
      </c>
      <c r="H262" s="7" t="n">
        <v>-3.812E-005</v>
      </c>
      <c r="I262" s="0" t="n">
        <v>-0.001947</v>
      </c>
      <c r="J262" s="1" t="n">
        <f aca="false">F262*F262</f>
        <v>2.149156E-006</v>
      </c>
      <c r="K262" s="1" t="n">
        <f aca="false">G262*G262</f>
        <v>8.14948248204636E-007</v>
      </c>
      <c r="L262" s="3" t="n">
        <f aca="false">(E262*E262+A262*G262*G262)/(1+A262)</f>
        <v>7.15802753620183E-007</v>
      </c>
      <c r="M262" s="1" t="n">
        <f aca="false">(C262*C262+A262*F262*F262)/(1+A262)</f>
        <v>1.88874067840265E-006</v>
      </c>
      <c r="N262" s="1" t="n">
        <f aca="false">K262/J262</f>
        <v>0.379194552747514</v>
      </c>
      <c r="O262" s="1" t="n">
        <f aca="false">L262/M262</f>
        <v>0.378984135728761</v>
      </c>
      <c r="P262" s="3" t="n">
        <f aca="false">(36/13)*(J262-K262/4)/V262</f>
        <v>0.709393838021891</v>
      </c>
      <c r="Q262" s="3" t="n">
        <f aca="false">(36/13)*(M262-L262/4)/Z262</f>
        <v>0.354945324406659</v>
      </c>
      <c r="R262" s="2" t="n">
        <f aca="false">(36/13)*(J262-K262/4)/X262</f>
        <v>0.371404934714147</v>
      </c>
      <c r="S262" s="2" t="n">
        <f aca="false">(36/13)*(J262-K262/4)/AB262</f>
        <v>0.211651419513213</v>
      </c>
      <c r="T262" s="0" t="n">
        <v>-0.0001265</v>
      </c>
      <c r="U262" s="0" t="n">
        <v>0.001504</v>
      </c>
      <c r="V262" s="2" t="n">
        <f aca="false">0.5*$A$1*A262*U262*U262</f>
        <v>7.59424975699596E-006</v>
      </c>
      <c r="W262" s="7" t="n">
        <v>7.13E-006</v>
      </c>
      <c r="X262" s="2" t="n">
        <f aca="false">0.5*$A$1*(1+A262)*I262*I262</f>
        <v>1.4505229948435E-005</v>
      </c>
      <c r="Y262" s="7" t="n">
        <v>1.372E-005</v>
      </c>
      <c r="Z262" s="5" t="n">
        <f aca="false">$A$1*A262*(T262*T262+A262*U262*U262)/(1+A262)</f>
        <v>1.33395278755651E-005</v>
      </c>
      <c r="AA262" s="7" t="n">
        <v>1.242E-005</v>
      </c>
      <c r="AB262" s="6" t="n">
        <f aca="false">$A$1*A262*I262*I262</f>
        <v>2.54537106077659E-005</v>
      </c>
      <c r="AC262" s="7" t="n">
        <v>2.388E-005</v>
      </c>
      <c r="AD262" s="2" t="n">
        <f aca="false">$A$1*A262*2*U262*I262</f>
        <v>-3.93244794597636E-005</v>
      </c>
      <c r="AE262" s="7" t="n">
        <v>-3.691E-005</v>
      </c>
      <c r="AF262" s="0" t="n">
        <v>25.2</v>
      </c>
      <c r="AG262" s="1" t="n">
        <f aca="false">V262/X262</f>
        <v>0.523552524433806</v>
      </c>
      <c r="AH262" s="1" t="n">
        <f aca="false">Z262/AB262</f>
        <v>0.524070069041143</v>
      </c>
      <c r="AI262" s="1" t="n">
        <f aca="false">(-1/(I262/U262))^2</f>
        <v>0.596710622983115</v>
      </c>
      <c r="AJ262" s="1" t="n">
        <f aca="false">Z262/(2*V262)</f>
        <v>0.878265023037762</v>
      </c>
      <c r="AK262" s="1" t="n">
        <f aca="false">AB262/(X262*2)</f>
        <v>0.877397693737087</v>
      </c>
      <c r="AL262" s="2" t="n">
        <f aca="false">AJ262*(1+4*0.938256*0.938256/B262)-1</f>
        <v>0.00098852470990729</v>
      </c>
      <c r="AM262" s="3" t="n">
        <f aca="false">AK262*(1+4*0.938256*0.938256/B262)-1</f>
        <v>0</v>
      </c>
      <c r="AN262" s="2" t="n">
        <f aca="false">4*0.938256^2*(C262/F262)^2/B262</f>
        <v>0.00163134030059835</v>
      </c>
      <c r="AO262" s="2" t="n">
        <f aca="false">4*0.938256^2*(E262/G262)^2/B262</f>
        <v>0.00107552988879865</v>
      </c>
      <c r="AP262" s="2" t="n">
        <f aca="false">4*0.938256^2*(T262/U262)^2/B262</f>
        <v>0.000988524709907562</v>
      </c>
      <c r="AQ262" s="0" t="n">
        <f aca="false">B262</f>
        <v>25.2</v>
      </c>
      <c r="AR262" s="0" t="n">
        <f aca="false">SQRT(AG262)</f>
        <v>0.723569294838999</v>
      </c>
      <c r="AS262" s="0" t="n">
        <f aca="false">SQRT(AH262)</f>
        <v>0.723926839564015</v>
      </c>
      <c r="AT262" s="0" t="n">
        <f aca="false">SQRT(AI262)</f>
        <v>0.772470467385722</v>
      </c>
      <c r="AU262" s="3" t="n">
        <f aca="false">SQRT(AM262)</f>
        <v>0</v>
      </c>
      <c r="AV262" s="3" t="n">
        <f aca="false">SQRT(AN262)</f>
        <v>0.0403898539313817</v>
      </c>
      <c r="AW262" s="3" t="n">
        <f aca="false">SQRT(AO262)</f>
        <v>0.0327952723543905</v>
      </c>
      <c r="AX262" s="3" t="n">
        <f aca="false">SQRT(AP262)</f>
        <v>0.0314408128060895</v>
      </c>
    </row>
    <row r="263" customFormat="false" ht="13" hidden="false" customHeight="false" outlineLevel="0" collapsed="false">
      <c r="A263" s="1" t="n">
        <f aca="false">B263/(4*$A$2)</f>
        <v>7.18485204289718</v>
      </c>
      <c r="B263" s="0" t="n">
        <v>25.3</v>
      </c>
      <c r="C263" s="0" t="n">
        <v>0.0001571</v>
      </c>
      <c r="D263" s="0" t="n">
        <v>0.0002827</v>
      </c>
      <c r="E263" s="6" t="n">
        <f aca="false">C263/2</f>
        <v>7.855E-005</v>
      </c>
      <c r="F263" s="0" t="n">
        <v>0.001455</v>
      </c>
      <c r="G263" s="0" t="n">
        <f aca="false">F263*$H$52/$F$52</f>
        <v>-0.000895971175892565</v>
      </c>
      <c r="H263" s="7" t="n">
        <v>-3.729E-005</v>
      </c>
      <c r="I263" s="0" t="n">
        <v>-0.001932</v>
      </c>
      <c r="J263" s="1" t="n">
        <f aca="false">F263*F263</f>
        <v>2.117025E-006</v>
      </c>
      <c r="K263" s="1" t="n">
        <f aca="false">G263*G263</f>
        <v>8.02764348030305E-007</v>
      </c>
      <c r="L263" s="3" t="n">
        <f aca="false">(E263*E263+A263*G263*G263)/(1+A263)</f>
        <v>7.05438917911921E-007</v>
      </c>
      <c r="M263" s="1" t="n">
        <f aca="false">(C263*C263+A263*F263*F263)/(1+A263)</f>
        <v>1.86138878580408E-006</v>
      </c>
      <c r="N263" s="1" t="n">
        <f aca="false">K263/J263</f>
        <v>0.379194552747514</v>
      </c>
      <c r="O263" s="1" t="n">
        <f aca="false">L263/M263</f>
        <v>0.378985262666223</v>
      </c>
      <c r="P263" s="3" t="n">
        <f aca="false">(36/13)*(J263-K263/4)/V263</f>
        <v>0.707267176857865</v>
      </c>
      <c r="Q263" s="3" t="n">
        <f aca="false">(36/13)*(M263-L263/4)/Z263</f>
        <v>0.353878821805846</v>
      </c>
      <c r="R263" s="2" t="n">
        <f aca="false">(36/13)*(J263-K263/4)/X263</f>
        <v>0.370266057470256</v>
      </c>
      <c r="S263" s="2" t="n">
        <f aca="false">(36/13)*(J263-K263/4)/AB263</f>
        <v>0.210900160421318</v>
      </c>
      <c r="T263" s="0" t="n">
        <v>-0.0001256</v>
      </c>
      <c r="U263" s="0" t="n">
        <v>0.001492</v>
      </c>
      <c r="V263" s="2" t="n">
        <f aca="false">0.5*$A$1*A263*U263*U263</f>
        <v>7.5032053085725E-006</v>
      </c>
      <c r="W263" s="7" t="n">
        <v>7.044E-006</v>
      </c>
      <c r="X263" s="2" t="n">
        <f aca="false">0.5*$A$1*(1+A263)*I263*I263</f>
        <v>1.43323178803807E-005</v>
      </c>
      <c r="Y263" s="7" t="n">
        <v>1.356E-005</v>
      </c>
      <c r="Z263" s="5" t="n">
        <f aca="false">$A$1*A263*(T263*T263+A263*U263*U263)/(1+A263)</f>
        <v>1.31859665577451E-005</v>
      </c>
      <c r="AA263" s="7" t="n">
        <v>1.228E-005</v>
      </c>
      <c r="AB263" s="6" t="n">
        <f aca="false">$A$1*A263*I263*I263</f>
        <v>2.51624788970174E-005</v>
      </c>
      <c r="AC263" s="7" t="n">
        <v>2.362E-005</v>
      </c>
      <c r="AD263" s="2" t="n">
        <f aca="false">$A$1*A263*2*U263*I263</f>
        <v>-3.88637872819359E-005</v>
      </c>
      <c r="AE263" s="7" t="n">
        <v>-3.648E-005</v>
      </c>
      <c r="AF263" s="0" t="n">
        <v>25.3</v>
      </c>
      <c r="AG263" s="1" t="n">
        <f aca="false">V263/X263</f>
        <v>0.523516528951923</v>
      </c>
      <c r="AH263" s="1" t="n">
        <f aca="false">Z263/AB263</f>
        <v>0.524032890865457</v>
      </c>
      <c r="AI263" s="1" t="n">
        <f aca="false">(-1/(I263/U263))^2</f>
        <v>0.59638045514362</v>
      </c>
      <c r="AJ263" s="1" t="n">
        <f aca="false">Z263/(2*V263)</f>
        <v>0.878688907971102</v>
      </c>
      <c r="AK263" s="1" t="n">
        <f aca="false">AB263/(X263*2)</f>
        <v>0.877823081619685</v>
      </c>
      <c r="AL263" s="2" t="n">
        <f aca="false">AJ263*(1+4*0.938256*0.938256/B263)-1</f>
        <v>0.000986333544361839</v>
      </c>
      <c r="AM263" s="3" t="n">
        <f aca="false">AK263*(1+4*0.938256*0.938256/B263)-1</f>
        <v>0</v>
      </c>
      <c r="AN263" s="2" t="n">
        <f aca="false">4*0.938256^2*(C263/F263)^2/B263</f>
        <v>0.00162258910021295</v>
      </c>
      <c r="AO263" s="2" t="n">
        <f aca="false">4*0.938256^2*(E263/G263)^2/B263</f>
        <v>0.00106976029089568</v>
      </c>
      <c r="AP263" s="2" t="n">
        <f aca="false">4*0.938256^2*(T263/U263)^2/B263</f>
        <v>0.000986333544361988</v>
      </c>
      <c r="AQ263" s="0" t="n">
        <f aca="false">B263</f>
        <v>25.3</v>
      </c>
      <c r="AR263" s="0" t="n">
        <f aca="false">SQRT(AG263)</f>
        <v>0.723544420856054</v>
      </c>
      <c r="AS263" s="0" t="n">
        <f aca="false">SQRT(AH263)</f>
        <v>0.723901160978111</v>
      </c>
      <c r="AT263" s="0" t="n">
        <f aca="false">SQRT(AI263)</f>
        <v>0.772256728778468</v>
      </c>
      <c r="AU263" s="3" t="n">
        <f aca="false">SQRT(AM263)</f>
        <v>0</v>
      </c>
      <c r="AV263" s="3" t="n">
        <f aca="false">SQRT(AN263)</f>
        <v>0.0402813741102876</v>
      </c>
      <c r="AW263" s="3" t="n">
        <f aca="false">SQRT(AO263)</f>
        <v>0.032707190201784</v>
      </c>
      <c r="AX263" s="3" t="n">
        <f aca="false">SQRT(AP263)</f>
        <v>0.0314059475953519</v>
      </c>
    </row>
    <row r="264" customFormat="false" ht="13" hidden="false" customHeight="false" outlineLevel="0" collapsed="false">
      <c r="A264" s="1" t="n">
        <f aca="false">B264/(4*$A$2)</f>
        <v>7.21325066757266</v>
      </c>
      <c r="B264" s="0" t="n">
        <v>25.4</v>
      </c>
      <c r="C264" s="0" t="n">
        <v>0.0001559</v>
      </c>
      <c r="D264" s="0" t="n">
        <v>0.0002806</v>
      </c>
      <c r="E264" s="6" t="n">
        <f aca="false">C264/2</f>
        <v>7.795E-005</v>
      </c>
      <c r="F264" s="0" t="n">
        <v>0.001444</v>
      </c>
      <c r="G264" s="0" t="n">
        <f aca="false">F264*$H$52/$F$52</f>
        <v>-0.000889197510645267</v>
      </c>
      <c r="H264" s="7" t="n">
        <v>-3.648E-005</v>
      </c>
      <c r="I264" s="0" t="n">
        <v>-0.001918</v>
      </c>
      <c r="J264" s="1" t="n">
        <f aca="false">F264*F264</f>
        <v>2.085136E-006</v>
      </c>
      <c r="K264" s="1" t="n">
        <f aca="false">G264*G264</f>
        <v>7.9067221293774E-007</v>
      </c>
      <c r="L264" s="3" t="n">
        <f aca="false">(E264*E264+A264*G264*G264)/(1+A264)</f>
        <v>6.95144139803985E-007</v>
      </c>
      <c r="M264" s="1" t="n">
        <f aca="false">(C264*C264+A264*F264*F264)/(1+A264)</f>
        <v>1.83422058618747E-006</v>
      </c>
      <c r="N264" s="1" t="n">
        <f aca="false">K264/J264</f>
        <v>0.379194552747514</v>
      </c>
      <c r="O264" s="1" t="n">
        <f aca="false">L264/M264</f>
        <v>0.37898611815762</v>
      </c>
      <c r="P264" s="3" t="n">
        <f aca="false">(36/13)*(J264-K264/4)/V264</f>
        <v>0.70516853157788</v>
      </c>
      <c r="Q264" s="3" t="n">
        <f aca="false">(36/13)*(M264-L264/4)/Z264</f>
        <v>0.352827103976693</v>
      </c>
      <c r="R264" s="2" t="n">
        <f aca="false">(36/13)*(J264-K264/4)/X264</f>
        <v>0.368752603787046</v>
      </c>
      <c r="S264" s="2" t="n">
        <f aca="false">(36/13)*(J264-K264/4)/AB264</f>
        <v>0.20993708029852</v>
      </c>
      <c r="T264" s="0" t="n">
        <v>-0.0001247</v>
      </c>
      <c r="U264" s="0" t="n">
        <v>0.00148</v>
      </c>
      <c r="V264" s="2" t="n">
        <f aca="false">0.5*$A$1*A264*U264*U264</f>
        <v>7.41217748674136E-006</v>
      </c>
      <c r="W264" s="7" t="n">
        <v>6.959E-006</v>
      </c>
      <c r="X264" s="2" t="n">
        <f aca="false">0.5*$A$1*(1+A264)*I264*I264</f>
        <v>1.41743658497351E-005</v>
      </c>
      <c r="Y264" s="7" t="n">
        <v>1.34E-005</v>
      </c>
      <c r="Z264" s="5" t="n">
        <f aca="false">$A$1*A264*(T264*T264+A264*U264*U264)/(1+A264)</f>
        <v>1.30322370298447E-005</v>
      </c>
      <c r="AA264" s="7" t="n">
        <v>1.214E-005</v>
      </c>
      <c r="AB264" s="6" t="n">
        <f aca="false">$A$1*A264*I264*I264</f>
        <v>2.48971468341263E-005</v>
      </c>
      <c r="AC264" s="7" t="n">
        <v>2.335E-005</v>
      </c>
      <c r="AD264" s="2" t="n">
        <f aca="false">$A$1*A264*2*U264*I264</f>
        <v>-3.84231254582971E-005</v>
      </c>
      <c r="AE264" s="7" t="n">
        <v>-3.606E-005</v>
      </c>
      <c r="AF264" s="0" t="n">
        <v>25.4</v>
      </c>
      <c r="AG264" s="1" t="n">
        <f aca="false">V264/X264</f>
        <v>0.522928331702392</v>
      </c>
      <c r="AH264" s="1" t="n">
        <f aca="false">Z264/AB264</f>
        <v>0.523442991948844</v>
      </c>
      <c r="AI264" s="1" t="n">
        <f aca="false">(-1/(I264/U264))^2</f>
        <v>0.595423848051662</v>
      </c>
      <c r="AJ264" s="1" t="n">
        <f aca="false">Z264/(2*V264)</f>
        <v>0.879109887287262</v>
      </c>
      <c r="AK264" s="1" t="n">
        <f aca="false">AB264/(X264*2)</f>
        <v>0.878245527809327</v>
      </c>
      <c r="AL264" s="2" t="n">
        <f aca="false">AJ264*(1+4*0.938256*0.938256/B264)-1</f>
        <v>0.000984188874938452</v>
      </c>
      <c r="AM264" s="3" t="n">
        <f aca="false">AK264*(1+4*0.938256*0.938256/B264)-1</f>
        <v>0</v>
      </c>
      <c r="AN264" s="2" t="n">
        <f aca="false">4*0.938256^2*(C264/F264)^2/B264</f>
        <v>0.00161594590852733</v>
      </c>
      <c r="AO264" s="2" t="n">
        <f aca="false">4*0.938256^2*(E264/G264)^2/B264</f>
        <v>0.00106538048662536</v>
      </c>
      <c r="AP264" s="2" t="n">
        <f aca="false">4*0.938256^2*(T264/U264)^2/B264</f>
        <v>0.000984188874938439</v>
      </c>
      <c r="AQ264" s="0" t="n">
        <f aca="false">B264</f>
        <v>25.4</v>
      </c>
      <c r="AR264" s="0" t="n">
        <f aca="false">SQRT(AG264)</f>
        <v>0.723137837277508</v>
      </c>
      <c r="AS264" s="0" t="n">
        <f aca="false">SQRT(AH264)</f>
        <v>0.723493601871394</v>
      </c>
      <c r="AT264" s="0" t="n">
        <f aca="false">SQRT(AI264)</f>
        <v>0.771637122002086</v>
      </c>
      <c r="AU264" s="3" t="n">
        <f aca="false">SQRT(AM264)</f>
        <v>0</v>
      </c>
      <c r="AV264" s="3" t="n">
        <f aca="false">SQRT(AN264)</f>
        <v>0.0401988296910163</v>
      </c>
      <c r="AW264" s="3" t="n">
        <f aca="false">SQRT(AO264)</f>
        <v>0.0326401667677321</v>
      </c>
      <c r="AX264" s="3" t="n">
        <f aca="false">SQRT(AP264)</f>
        <v>0.0313717846948247</v>
      </c>
    </row>
    <row r="265" customFormat="false" ht="13" hidden="false" customHeight="false" outlineLevel="0" collapsed="false">
      <c r="A265" s="1" t="n">
        <f aca="false">B265/(4*$A$2)</f>
        <v>7.24164929224814</v>
      </c>
      <c r="B265" s="0" t="n">
        <v>25.5</v>
      </c>
      <c r="C265" s="0" t="n">
        <v>0.0001548</v>
      </c>
      <c r="D265" s="0" t="n">
        <v>0.0002785</v>
      </c>
      <c r="E265" s="6" t="n">
        <f aca="false">C265/2</f>
        <v>7.74E-005</v>
      </c>
      <c r="F265" s="0" t="n">
        <v>0.001433</v>
      </c>
      <c r="G265" s="0" t="n">
        <f aca="false">F265*$H$52/$F$52</f>
        <v>-0.000882423845397969</v>
      </c>
      <c r="H265" s="7" t="n">
        <v>-3.57E-005</v>
      </c>
      <c r="I265" s="0" t="n">
        <v>-0.001903</v>
      </c>
      <c r="J265" s="1" t="n">
        <f aca="false">F265*F265</f>
        <v>2.053489E-006</v>
      </c>
      <c r="K265" s="1" t="n">
        <f aca="false">G265*G265</f>
        <v>7.78671842926939E-007</v>
      </c>
      <c r="L265" s="3" t="n">
        <f aca="false">(E265*E265+A265*G265*G265)/(1+A265)</f>
        <v>6.84918632188683E-007</v>
      </c>
      <c r="M265" s="1" t="n">
        <f aca="false">(C265*C265+A265*F265*F265)/(1+A265)</f>
        <v>1.80723659492509E-006</v>
      </c>
      <c r="N265" s="1" t="n">
        <f aca="false">K265/J265</f>
        <v>0.379194552747514</v>
      </c>
      <c r="O265" s="1" t="n">
        <f aca="false">L265/M265</f>
        <v>0.378986699423863</v>
      </c>
      <c r="P265" s="3" t="n">
        <f aca="false">(36/13)*(J265-K265/4)/V265</f>
        <v>0.702140934945836</v>
      </c>
      <c r="Q265" s="3" t="n">
        <f aca="false">(36/13)*(M265-L265/4)/Z265</f>
        <v>0.351312384785656</v>
      </c>
      <c r="R265" s="2" t="n">
        <f aca="false">(36/13)*(J265-K265/4)/X265</f>
        <v>0.367632304531524</v>
      </c>
      <c r="S265" s="2" t="n">
        <f aca="false">(36/13)*(J265-K265/4)/AB265</f>
        <v>0.209199341211756</v>
      </c>
      <c r="T265" s="0" t="n">
        <v>-0.0001237</v>
      </c>
      <c r="U265" s="0" t="n">
        <v>0.001469</v>
      </c>
      <c r="V265" s="2" t="n">
        <f aca="false">0.5*$A$1*A265*U265*U265</f>
        <v>7.33115555615951E-006</v>
      </c>
      <c r="W265" s="7" t="n">
        <v>6.875E-006</v>
      </c>
      <c r="X265" s="2" t="n">
        <f aca="false">0.5*$A$1*(1+A265)*I265*I265</f>
        <v>1.4001773927334E-005</v>
      </c>
      <c r="Y265" s="7" t="n">
        <v>1.325E-005</v>
      </c>
      <c r="Z265" s="5" t="n">
        <f aca="false">$A$1*A265*(T265*T265+A265*U265*U265)/(1+A265)</f>
        <v>1.28958754216464E-005</v>
      </c>
      <c r="AA265" s="7" t="n">
        <v>1.2E-005</v>
      </c>
      <c r="AB265" s="6" t="n">
        <f aca="false">$A$1*A265*I265*I265</f>
        <v>2.4605739131964E-005</v>
      </c>
      <c r="AC265" s="7" t="n">
        <v>2.309E-005</v>
      </c>
      <c r="AD265" s="2" t="n">
        <f aca="false">$A$1*A265*2*U265*I265</f>
        <v>-3.79882614659539E-005</v>
      </c>
      <c r="AE265" s="7" t="n">
        <v>-3.564E-005</v>
      </c>
      <c r="AF265" s="0" t="n">
        <v>25.5</v>
      </c>
      <c r="AG265" s="1" t="n">
        <f aca="false">V265/X265</f>
        <v>0.523587624982844</v>
      </c>
      <c r="AH265" s="1" t="n">
        <f aca="false">Z265/AB265</f>
        <v>0.524100306537594</v>
      </c>
      <c r="AI265" s="1" t="n">
        <f aca="false">(-1/(I265/U265))^2</f>
        <v>0.595889887057772</v>
      </c>
      <c r="AJ265" s="1" t="n">
        <f aca="false">Z265/(2*V265)</f>
        <v>0.87952542562076</v>
      </c>
      <c r="AK265" s="1" t="n">
        <f aca="false">AB265/(X265*2)</f>
        <v>0.878665062714987</v>
      </c>
      <c r="AL265" s="2" t="n">
        <f aca="false">AJ265*(1+4*0.938256*0.938256/B265)-1</f>
        <v>0.00097917049656493</v>
      </c>
      <c r="AM265" s="3" t="n">
        <f aca="false">AK265*(1+4*0.938256*0.938256/B265)-1</f>
        <v>0</v>
      </c>
      <c r="AN265" s="2" t="n">
        <f aca="false">4*0.938256^2*(C265/F265)^2/B265</f>
        <v>0.00161143222191664</v>
      </c>
      <c r="AO265" s="2" t="n">
        <f aca="false">4*0.938256^2*(E265/G265)^2/B265</f>
        <v>0.00106240464837954</v>
      </c>
      <c r="AP265" s="2" t="n">
        <f aca="false">4*0.938256^2*(T265/U265)^2/B265</f>
        <v>0.000979170496565004</v>
      </c>
      <c r="AQ265" s="0" t="n">
        <f aca="false">B265</f>
        <v>25.5</v>
      </c>
      <c r="AR265" s="0" t="n">
        <f aca="false">SQRT(AG265)</f>
        <v>0.723593549572441</v>
      </c>
      <c r="AS265" s="0" t="n">
        <f aca="false">SQRT(AH265)</f>
        <v>0.723947723622082</v>
      </c>
      <c r="AT265" s="0" t="n">
        <f aca="false">SQRT(AI265)</f>
        <v>0.771939043615344</v>
      </c>
      <c r="AU265" s="3" t="n">
        <f aca="false">SQRT(AM265)</f>
        <v>0</v>
      </c>
      <c r="AV265" s="3" t="n">
        <f aca="false">SQRT(AN265)</f>
        <v>0.0401426484168227</v>
      </c>
      <c r="AW265" s="3" t="n">
        <f aca="false">SQRT(AO265)</f>
        <v>0.0325945493661063</v>
      </c>
      <c r="AX265" s="3" t="n">
        <f aca="false">SQRT(AP265)</f>
        <v>0.0312917001226364</v>
      </c>
    </row>
    <row r="266" customFormat="false" ht="13" hidden="false" customHeight="false" outlineLevel="0" collapsed="false">
      <c r="A266" s="1" t="n">
        <f aca="false">B266/(4*$A$2)</f>
        <v>7.27004791692363</v>
      </c>
      <c r="B266" s="0" t="n">
        <v>25.6</v>
      </c>
      <c r="C266" s="0" t="n">
        <v>0.0001536</v>
      </c>
      <c r="D266" s="0" t="n">
        <v>0.0002764</v>
      </c>
      <c r="E266" s="6" t="n">
        <f aca="false">C266/2</f>
        <v>7.68E-005</v>
      </c>
      <c r="F266" s="0" t="n">
        <v>0.001422</v>
      </c>
      <c r="G266" s="0" t="n">
        <f aca="false">F266*$H$52/$F$52</f>
        <v>-0.000875650180150672</v>
      </c>
      <c r="H266" s="7" t="n">
        <v>-3.493E-005</v>
      </c>
      <c r="I266" s="0" t="n">
        <v>-0.001889</v>
      </c>
      <c r="J266" s="1" t="n">
        <f aca="false">F266*F266</f>
        <v>2.022084E-006</v>
      </c>
      <c r="K266" s="1" t="n">
        <f aca="false">G266*G266</f>
        <v>7.66763237997903E-007</v>
      </c>
      <c r="L266" s="3" t="n">
        <f aca="false">(E266*E266+A266*G266*G266)/(1+A266)</f>
        <v>6.74760748333861E-007</v>
      </c>
      <c r="M266" s="1" t="n">
        <f aca="false">(C266*C266+A266*F266*F266)/(1+A266)</f>
        <v>1.78042989350923E-006</v>
      </c>
      <c r="N266" s="1" t="n">
        <f aca="false">K266/J266</f>
        <v>0.379194552747514</v>
      </c>
      <c r="O266" s="1" t="n">
        <f aca="false">L266/M266</f>
        <v>0.378987541600925</v>
      </c>
      <c r="P266" s="3" t="n">
        <f aca="false">(36/13)*(J266-K266/4)/V266</f>
        <v>0.700093117791791</v>
      </c>
      <c r="Q266" s="3" t="n">
        <f aca="false">(36/13)*(M266-L266/4)/Z266</f>
        <v>0.350286125602145</v>
      </c>
      <c r="R266" s="2" t="n">
        <f aca="false">(36/13)*(J266-K266/4)/X266</f>
        <v>0.366134154462466</v>
      </c>
      <c r="S266" s="2" t="n">
        <f aca="false">(36/13)*(J266-K266/4)/AB266</f>
        <v>0.208248077318603</v>
      </c>
      <c r="T266" s="0" t="n">
        <v>-0.0001228</v>
      </c>
      <c r="U266" s="0" t="n">
        <v>0.001457</v>
      </c>
      <c r="V266" s="2" t="n">
        <f aca="false">0.5*$A$1*A266*U266*U266</f>
        <v>7.24015279412016E-006</v>
      </c>
      <c r="W266" s="7" t="n">
        <v>6.793E-006</v>
      </c>
      <c r="X266" s="2" t="n">
        <f aca="false">0.5*$A$1*(1+A266)*I266*I266</f>
        <v>1.38440543750041E-005</v>
      </c>
      <c r="Y266" s="7" t="n">
        <v>1.309E-005</v>
      </c>
      <c r="Z266" s="5" t="n">
        <f aca="false">$A$1*A266*(T266*T266+A266*U266*U266)/(1+A266)</f>
        <v>1.27418097972131E-005</v>
      </c>
      <c r="AA266" s="7" t="n">
        <v>1.186E-005</v>
      </c>
      <c r="AB266" s="6" t="n">
        <f aca="false">$A$1*A266*I266*I266</f>
        <v>2.43401101618322E-005</v>
      </c>
      <c r="AC266" s="7" t="n">
        <v>2.284E-005</v>
      </c>
      <c r="AD266" s="2" t="n">
        <f aca="false">$A$1*A266*2*U266*I266</f>
        <v>-3.75474224518682E-005</v>
      </c>
      <c r="AE266" s="7" t="n">
        <v>-3.523E-005</v>
      </c>
      <c r="AF266" s="0" t="n">
        <v>25.6</v>
      </c>
      <c r="AG266" s="1" t="n">
        <f aca="false">V266/X266</f>
        <v>0.522979222560155</v>
      </c>
      <c r="AH266" s="1" t="n">
        <f aca="false">Z266/AB266</f>
        <v>0.523490227139298</v>
      </c>
      <c r="AI266" s="1" t="n">
        <f aca="false">(-1/(I266/U266))^2</f>
        <v>0.594915367759795</v>
      </c>
      <c r="AJ266" s="1" t="n">
        <f aca="false">Z266/(2*V266)</f>
        <v>0.879940669730125</v>
      </c>
      <c r="AK266" s="1" t="n">
        <f aca="false">AB266/(X266*2)</f>
        <v>0.879081716327952</v>
      </c>
      <c r="AL266" s="2" t="n">
        <f aca="false">AJ266*(1+4*0.938256*0.938256/B266)-1</f>
        <v>0.000977103022641535</v>
      </c>
      <c r="AM266" s="3" t="n">
        <f aca="false">AK266*(1+4*0.938256*0.938256/B266)-1</f>
        <v>0</v>
      </c>
      <c r="AN266" s="2" t="n">
        <f aca="false">4*0.938256^2*(C266/F266)^2/B266</f>
        <v>0.00160489256574421</v>
      </c>
      <c r="AO266" s="2" t="n">
        <f aca="false">4*0.938256^2*(E266/G266)^2/B266</f>
        <v>0.00105809310426251</v>
      </c>
      <c r="AP266" s="2" t="n">
        <f aca="false">4*0.938256^2*(T266/U266)^2/B266</f>
        <v>0.000977103022641348</v>
      </c>
      <c r="AQ266" s="0" t="n">
        <f aca="false">B266</f>
        <v>25.6</v>
      </c>
      <c r="AR266" s="0" t="n">
        <f aca="false">SQRT(AG266)</f>
        <v>0.723173023943894</v>
      </c>
      <c r="AS266" s="0" t="n">
        <f aca="false">SQRT(AH266)</f>
        <v>0.723526244955425</v>
      </c>
      <c r="AT266" s="0" t="n">
        <f aca="false">SQRT(AI266)</f>
        <v>0.771307570142933</v>
      </c>
      <c r="AU266" s="3" t="n">
        <f aca="false">SQRT(AM266)</f>
        <v>0</v>
      </c>
      <c r="AV266" s="3" t="n">
        <f aca="false">SQRT(AN266)</f>
        <v>0.0400611103908043</v>
      </c>
      <c r="AW266" s="3" t="n">
        <f aca="false">SQRT(AO266)</f>
        <v>0.0325283430912568</v>
      </c>
      <c r="AX266" s="3" t="n">
        <f aca="false">SQRT(AP266)</f>
        <v>0.0312586471658859</v>
      </c>
    </row>
    <row r="267" customFormat="false" ht="13" hidden="false" customHeight="false" outlineLevel="0" collapsed="false">
      <c r="A267" s="1" t="n">
        <f aca="false">B267/(4*$A$2)</f>
        <v>7.29844654159911</v>
      </c>
      <c r="B267" s="0" t="n">
        <v>25.7</v>
      </c>
      <c r="C267" s="0" t="n">
        <v>0.0001524</v>
      </c>
      <c r="D267" s="0" t="n">
        <v>0.0002744</v>
      </c>
      <c r="E267" s="6" t="n">
        <f aca="false">C267/2</f>
        <v>7.62E-005</v>
      </c>
      <c r="F267" s="0" t="n">
        <v>0.001411</v>
      </c>
      <c r="G267" s="0" t="n">
        <f aca="false">F267*$H$52/$F$52</f>
        <v>-0.000868876514903374</v>
      </c>
      <c r="H267" s="7" t="n">
        <v>-3.418E-005</v>
      </c>
      <c r="I267" s="0" t="n">
        <v>-0.001875</v>
      </c>
      <c r="J267" s="1" t="n">
        <f aca="false">F267*F267</f>
        <v>1.990921E-006</v>
      </c>
      <c r="K267" s="1" t="n">
        <f aca="false">G267*G267</f>
        <v>7.54946398150633E-007</v>
      </c>
      <c r="L267" s="3" t="n">
        <f aca="false">(E267*E267+A267*G267*G267)/(1+A267)</f>
        <v>6.64671675719719E-007</v>
      </c>
      <c r="M267" s="1" t="n">
        <f aca="false">(C267*C267+A267*F267*F267)/(1+A267)</f>
        <v>1.75380490482048E-006</v>
      </c>
      <c r="N267" s="1" t="n">
        <f aca="false">K267/J267</f>
        <v>0.379194552747514</v>
      </c>
      <c r="O267" s="1" t="n">
        <f aca="false">L267/M267</f>
        <v>0.378988377722525</v>
      </c>
      <c r="P267" s="3" t="n">
        <f aca="false">(36/13)*(J267-K267/4)/V267</f>
        <v>0.697107897237856</v>
      </c>
      <c r="Q267" s="3" t="n">
        <f aca="false">(36/13)*(M267-L267/4)/Z267</f>
        <v>0.34879132623442</v>
      </c>
      <c r="R267" s="2" t="n">
        <f aca="false">(36/13)*(J267-K267/4)/X267</f>
        <v>0.364642827293248</v>
      </c>
      <c r="S267" s="2" t="n">
        <f aca="false">(36/13)*(J267-K267/4)/AB267</f>
        <v>0.207302265750896</v>
      </c>
      <c r="T267" s="0" t="n">
        <v>-0.0001219</v>
      </c>
      <c r="U267" s="0" t="n">
        <v>0.001446</v>
      </c>
      <c r="V267" s="2" t="n">
        <f aca="false">0.5*$A$1*A267*U267*U267</f>
        <v>7.15909906251599E-006</v>
      </c>
      <c r="W267" s="7" t="n">
        <v>6.713E-006</v>
      </c>
      <c r="X267" s="2" t="n">
        <f aca="false">0.5*$A$1*(1+A267)*I267*I267</f>
        <v>1.36864463525413E-005</v>
      </c>
      <c r="Y267" s="7" t="n">
        <v>1.294E-005</v>
      </c>
      <c r="Z267" s="5" t="n">
        <f aca="false">$A$1*A267*(T267*T267+A267*U267*U267)/(1+A267)</f>
        <v>1.26050531105869E-005</v>
      </c>
      <c r="AA267" s="7" t="n">
        <v>1.173E-005</v>
      </c>
      <c r="AB267" s="6" t="n">
        <f aca="false">$A$1*A267*I267*I267</f>
        <v>2.40743364550826E-005</v>
      </c>
      <c r="AC267" s="7" t="n">
        <v>2.259E-005</v>
      </c>
      <c r="AD267" s="2" t="n">
        <f aca="false">$A$1*A267*2*U267*I267</f>
        <v>-3.71322565483194E-005</v>
      </c>
      <c r="AE267" s="7" t="n">
        <v>-3.483E-005</v>
      </c>
      <c r="AF267" s="0" t="n">
        <v>25.7</v>
      </c>
      <c r="AG267" s="1" t="n">
        <f aca="false">V267/X267</f>
        <v>0.52307946694919</v>
      </c>
      <c r="AH267" s="1" t="n">
        <f aca="false">Z267/AB267</f>
        <v>0.52358880728053</v>
      </c>
      <c r="AI267" s="1" t="n">
        <f aca="false">(-1/(I267/U267))^2</f>
        <v>0.59474944</v>
      </c>
      <c r="AJ267" s="1" t="n">
        <f aca="false">Z267/(2*V267)</f>
        <v>0.880351913035059</v>
      </c>
      <c r="AK267" s="1" t="n">
        <f aca="false">AB267/(X267*2)</f>
        <v>0.879495518228969</v>
      </c>
      <c r="AL267" s="2" t="n">
        <f aca="false">AJ267*(1+4*0.938256*0.938256/B267)-1</f>
        <v>0.000973734133192572</v>
      </c>
      <c r="AM267" s="3" t="n">
        <f aca="false">AK267*(1+4*0.938256*0.938256/B267)-1</f>
        <v>0</v>
      </c>
      <c r="AN267" s="2" t="n">
        <f aca="false">4*0.938256^2*(C267/F267)^2/B267</f>
        <v>0.0015984000157945</v>
      </c>
      <c r="AO267" s="2" t="n">
        <f aca="false">4*0.938256^2*(E267/G267)^2/B267</f>
        <v>0.00105381261690934</v>
      </c>
      <c r="AP267" s="2" t="n">
        <f aca="false">4*0.938256^2*(T267/U267)^2/B267</f>
        <v>0.000973734133192745</v>
      </c>
      <c r="AQ267" s="0" t="n">
        <f aca="false">B267</f>
        <v>25.7</v>
      </c>
      <c r="AR267" s="0" t="n">
        <f aca="false">SQRT(AG267)</f>
        <v>0.723242329340028</v>
      </c>
      <c r="AS267" s="0" t="n">
        <f aca="false">SQRT(AH267)</f>
        <v>0.723594366534546</v>
      </c>
      <c r="AT267" s="0" t="n">
        <f aca="false">SQRT(AI267)</f>
        <v>0.7712</v>
      </c>
      <c r="AU267" s="3" t="n">
        <f aca="false">SQRT(AM267)</f>
        <v>0</v>
      </c>
      <c r="AV267" s="3" t="n">
        <f aca="false">SQRT(AN267)</f>
        <v>0.0399799951950285</v>
      </c>
      <c r="AW267" s="3" t="n">
        <f aca="false">SQRT(AO267)</f>
        <v>0.0324624801410696</v>
      </c>
      <c r="AX267" s="3" t="n">
        <f aca="false">SQRT(AP267)</f>
        <v>0.0312047133169453</v>
      </c>
    </row>
    <row r="268" customFormat="false" ht="13" hidden="false" customHeight="false" outlineLevel="0" collapsed="false">
      <c r="A268" s="1" t="n">
        <f aca="false">B268/(4*$A$2)</f>
        <v>7.32684516627459</v>
      </c>
      <c r="B268" s="0" t="n">
        <v>25.8</v>
      </c>
      <c r="C268" s="0" t="n">
        <v>0.0001513</v>
      </c>
      <c r="D268" s="0" t="n">
        <v>0.0002723</v>
      </c>
      <c r="E268" s="6" t="n">
        <f aca="false">C268/2</f>
        <v>7.565E-005</v>
      </c>
      <c r="F268" s="0" t="n">
        <v>0.001401</v>
      </c>
      <c r="G268" s="0" t="n">
        <f aca="false">F268*$H$52/$F$52</f>
        <v>-0.00086271863740583</v>
      </c>
      <c r="H268" s="7" t="n">
        <v>-3.345E-005</v>
      </c>
      <c r="I268" s="0" t="n">
        <v>-0.001861</v>
      </c>
      <c r="J268" s="1" t="n">
        <f aca="false">F268*F268</f>
        <v>1.962801E-006</v>
      </c>
      <c r="K268" s="1" t="n">
        <f aca="false">G268*G268</f>
        <v>7.44283447327372E-007</v>
      </c>
      <c r="L268" s="3" t="n">
        <f aca="false">(E268*E268+A268*G268*G268)/(1+A268)</f>
        <v>6.55587127162961E-007</v>
      </c>
      <c r="M268" s="1" t="n">
        <f aca="false">(C268*C268+A268*F268*F268)/(1+A268)</f>
        <v>1.72983049661451E-006</v>
      </c>
      <c r="N268" s="1" t="n">
        <f aca="false">K268/J268</f>
        <v>0.379194552747514</v>
      </c>
      <c r="O268" s="1" t="n">
        <f aca="false">L268/M268</f>
        <v>0.378989229549383</v>
      </c>
      <c r="P268" s="3" t="n">
        <f aca="false">(36/13)*(J268-K268/4)/V268</f>
        <v>0.696103706753087</v>
      </c>
      <c r="Q268" s="3" t="n">
        <f aca="false">(36/13)*(M268-L268/4)/Z268</f>
        <v>0.348287196758235</v>
      </c>
      <c r="R268" s="2" t="n">
        <f aca="false">(36/13)*(J268-K268/4)/X268</f>
        <v>0.36367716048225</v>
      </c>
      <c r="S268" s="2" t="n">
        <f aca="false">(36/13)*(J268-K268/4)/AB268</f>
        <v>0.206656708113968</v>
      </c>
      <c r="T268" s="0" t="n">
        <v>-0.000121</v>
      </c>
      <c r="U268" s="0" t="n">
        <v>0.001434</v>
      </c>
      <c r="V268" s="2" t="n">
        <f aca="false">0.5*$A$1*A268*U268*U268</f>
        <v>7.06816487184734E-006</v>
      </c>
      <c r="W268" s="7" t="n">
        <v>6.633E-006</v>
      </c>
      <c r="X268" s="2" t="n">
        <f aca="false">0.5*$A$1*(1+A268)*I268*I268</f>
        <v>1.35289655273115E-005</v>
      </c>
      <c r="Y268" s="7" t="n">
        <v>1.28E-005</v>
      </c>
      <c r="Z268" s="5" t="n">
        <f aca="false">$A$1*A268*(T268*T268+A268*U268*U268)/(1+A268)</f>
        <v>1.24507356745473E-005</v>
      </c>
      <c r="AA268" s="7" t="n">
        <v>1.159E-005</v>
      </c>
      <c r="AB268" s="6" t="n">
        <f aca="false">$A$1*A268*I268*I268</f>
        <v>2.3808449346447E-005</v>
      </c>
      <c r="AC268" s="7" t="n">
        <v>2.234E-005</v>
      </c>
      <c r="AD268" s="2" t="n">
        <f aca="false">$A$1*A268*2*U268*I268</f>
        <v>-3.66913663221978E-005</v>
      </c>
      <c r="AE268" s="7" t="n">
        <v>-3.443E-005</v>
      </c>
      <c r="AF268" s="0" t="n">
        <v>25.8</v>
      </c>
      <c r="AG268" s="1" t="n">
        <f aca="false">V268/X268</f>
        <v>0.522446809224144</v>
      </c>
      <c r="AH268" s="1" t="n">
        <f aca="false">Z268/AB268</f>
        <v>0.522954497933539</v>
      </c>
      <c r="AI268" s="1" t="n">
        <f aca="false">(-1/(I268/U268))^2</f>
        <v>0.593752643777461</v>
      </c>
      <c r="AJ268" s="1" t="n">
        <f aca="false">Z268/(2*V268)</f>
        <v>0.880761548456435</v>
      </c>
      <c r="AK268" s="1" t="n">
        <f aca="false">AB268/(X268*2)</f>
        <v>0.879906497595247</v>
      </c>
      <c r="AL268" s="2" t="n">
        <f aca="false">AJ268*(1+4*0.938256*0.938256/B268)-1</f>
        <v>0.000971751957195899</v>
      </c>
      <c r="AM268" s="3" t="n">
        <f aca="false">AK268*(1+4*0.938256*0.938256/B268)-1</f>
        <v>0</v>
      </c>
      <c r="AN268" s="2" t="n">
        <f aca="false">4*0.938256^2*(C268/F268)^2/B268</f>
        <v>0.00159178559983486</v>
      </c>
      <c r="AO268" s="2" t="n">
        <f aca="false">4*0.938256^2*(E268/G268)^2/B268</f>
        <v>0.00104945178424988</v>
      </c>
      <c r="AP268" s="2" t="n">
        <f aca="false">4*0.938256^2*(T268/U268)^2/B268</f>
        <v>0.000971751957195764</v>
      </c>
      <c r="AQ268" s="0" t="n">
        <f aca="false">B268</f>
        <v>25.8</v>
      </c>
      <c r="AR268" s="0" t="n">
        <f aca="false">SQRT(AG268)</f>
        <v>0.722804820974614</v>
      </c>
      <c r="AS268" s="0" t="n">
        <f aca="false">SQRT(AH268)</f>
        <v>0.723155929197527</v>
      </c>
      <c r="AT268" s="0" t="n">
        <f aca="false">SQRT(AI268)</f>
        <v>0.77055346587856</v>
      </c>
      <c r="AU268" s="3" t="n">
        <f aca="false">SQRT(AM268)</f>
        <v>0</v>
      </c>
      <c r="AV268" s="3" t="n">
        <f aca="false">SQRT(AN268)</f>
        <v>0.0398971878687566</v>
      </c>
      <c r="AW268" s="3" t="n">
        <f aca="false">SQRT(AO268)</f>
        <v>0.0323952432349239</v>
      </c>
      <c r="AX268" s="3" t="n">
        <f aca="false">SQRT(AP268)</f>
        <v>0.0311729362940959</v>
      </c>
    </row>
    <row r="269" customFormat="false" ht="13" hidden="false" customHeight="false" outlineLevel="0" collapsed="false">
      <c r="A269" s="1" t="n">
        <f aca="false">B269/(4*$A$2)</f>
        <v>7.35524379095007</v>
      </c>
      <c r="B269" s="0" t="n">
        <v>25.9</v>
      </c>
      <c r="C269" s="0" t="n">
        <v>0.0001501</v>
      </c>
      <c r="D269" s="0" t="n">
        <v>0.0002703</v>
      </c>
      <c r="E269" s="6" t="n">
        <f aca="false">C269/2</f>
        <v>7.505E-005</v>
      </c>
      <c r="F269" s="0" t="n">
        <v>0.00139</v>
      </c>
      <c r="G269" s="0" t="n">
        <f aca="false">F269*$H$52/$F$52</f>
        <v>-0.000855944972158533</v>
      </c>
      <c r="H269" s="7" t="n">
        <v>-3.274E-005</v>
      </c>
      <c r="I269" s="0" t="n">
        <v>-0.001847</v>
      </c>
      <c r="J269" s="1" t="n">
        <f aca="false">F269*F269</f>
        <v>1.9321E-006</v>
      </c>
      <c r="K269" s="1" t="n">
        <f aca="false">G269*G269</f>
        <v>7.32641795363471E-007</v>
      </c>
      <c r="L269" s="3" t="n">
        <f aca="false">(E269*E269+A269*G269*G269)/(1+A269)</f>
        <v>6.45629457835878E-007</v>
      </c>
      <c r="M269" s="1" t="n">
        <f aca="false">(C269*C269+A269*F269*F269)/(1+A269)</f>
        <v>1.70355251080904E-006</v>
      </c>
      <c r="N269" s="1" t="n">
        <f aca="false">K269/J269</f>
        <v>0.379194552747514</v>
      </c>
      <c r="O269" s="1" t="n">
        <f aca="false">L269/M269</f>
        <v>0.37899005386647</v>
      </c>
      <c r="P269" s="3" t="n">
        <f aca="false">(36/13)*(J269-K269/4)/V269</f>
        <v>0.693163555472789</v>
      </c>
      <c r="Q269" s="3" t="n">
        <f aca="false">(36/13)*(M269-L269/4)/Z269</f>
        <v>0.346814415338583</v>
      </c>
      <c r="R269" s="2" t="n">
        <f aca="false">(36/13)*(J269-K269/4)/X269</f>
        <v>0.36220102560012</v>
      </c>
      <c r="S269" s="2" t="n">
        <f aca="false">(36/13)*(J269-K269/4)/AB269</f>
        <v>0.205722472037208</v>
      </c>
      <c r="T269" s="0" t="n">
        <v>-0.0001202</v>
      </c>
      <c r="U269" s="0" t="n">
        <v>0.001423</v>
      </c>
      <c r="V269" s="2" t="n">
        <f aca="false">0.5*$A$1*A269*U269*U269</f>
        <v>6.98712039944322E-006</v>
      </c>
      <c r="W269" s="7" t="n">
        <v>6.555E-006</v>
      </c>
      <c r="X269" s="2" t="n">
        <f aca="false">0.5*$A$1*(1+A269)*I269*I269</f>
        <v>1.33716275666805E-005</v>
      </c>
      <c r="Y269" s="7" t="n">
        <v>1.265E-005</v>
      </c>
      <c r="Z269" s="5" t="n">
        <f aca="false">$A$1*A269*(T269*T269+A269*U269*U269)/(1+A269)</f>
        <v>1.23136628727595E-005</v>
      </c>
      <c r="AA269" s="7" t="n">
        <v>1.146E-005</v>
      </c>
      <c r="AB269" s="6" t="n">
        <f aca="false">$A$1*A269*I269*I269</f>
        <v>2.3542480170657E-005</v>
      </c>
      <c r="AC269" s="7" t="n">
        <v>2.209E-005</v>
      </c>
      <c r="AD269" s="2" t="n">
        <f aca="false">$A$1*A269*2*U269*I269</f>
        <v>-3.62760685250081E-005</v>
      </c>
      <c r="AE269" s="7" t="n">
        <v>-3.404E-005</v>
      </c>
      <c r="AF269" s="0" t="n">
        <v>25.9</v>
      </c>
      <c r="AG269" s="1" t="n">
        <f aca="false">V269/X269</f>
        <v>0.522533279109101</v>
      </c>
      <c r="AH269" s="1" t="n">
        <f aca="false">Z269/AB269</f>
        <v>0.523040171787297</v>
      </c>
      <c r="AI269" s="1" t="n">
        <f aca="false">(-1/(I269/U269))^2</f>
        <v>0.593575557782723</v>
      </c>
      <c r="AJ269" s="1" t="n">
        <f aca="false">Z269/(2*V269)</f>
        <v>0.881168648084319</v>
      </c>
      <c r="AK269" s="1" t="n">
        <f aca="false">AB269/(X269*2)</f>
        <v>0.880314683207312</v>
      </c>
      <c r="AL269" s="2" t="n">
        <f aca="false">AJ269*(1+4*0.938256*0.938256/B269)-1</f>
        <v>0.000970067742021685</v>
      </c>
      <c r="AM269" s="3" t="n">
        <f aca="false">AK269*(1+4*0.938256*0.938256/B269)-1</f>
        <v>0</v>
      </c>
      <c r="AN269" s="2" t="n">
        <f aca="false">4*0.938256^2*(C269/F269)^2/B269</f>
        <v>0.00158538487979245</v>
      </c>
      <c r="AO269" s="2" t="n">
        <f aca="false">4*0.938256^2*(E269/G269)^2/B269</f>
        <v>0.00104523183963568</v>
      </c>
      <c r="AP269" s="2" t="n">
        <f aca="false">4*0.938256^2*(T269/U269)^2/B269</f>
        <v>0.000970067742021464</v>
      </c>
      <c r="AQ269" s="0" t="n">
        <f aca="false">B269</f>
        <v>25.9</v>
      </c>
      <c r="AR269" s="0" t="n">
        <f aca="false">SQRT(AG269)</f>
        <v>0.722864634014627</v>
      </c>
      <c r="AS269" s="0" t="n">
        <f aca="false">SQRT(AH269)</f>
        <v>0.723215162857706</v>
      </c>
      <c r="AT269" s="0" t="n">
        <f aca="false">SQRT(AI269)</f>
        <v>0.770438548998376</v>
      </c>
      <c r="AU269" s="3" t="n">
        <f aca="false">SQRT(AM269)</f>
        <v>0</v>
      </c>
      <c r="AV269" s="3" t="n">
        <f aca="false">SQRT(AN269)</f>
        <v>0.039816891890157</v>
      </c>
      <c r="AW269" s="3" t="n">
        <f aca="false">SQRT(AO269)</f>
        <v>0.0323300454629387</v>
      </c>
      <c r="AX269" s="3" t="n">
        <f aca="false">SQRT(AP269)</f>
        <v>0.0311459105184206</v>
      </c>
    </row>
    <row r="270" customFormat="false" ht="13" hidden="false" customHeight="false" outlineLevel="0" collapsed="false">
      <c r="A270" s="1" t="n">
        <f aca="false">B270/(4*$A$2)</f>
        <v>7.38364241562556</v>
      </c>
      <c r="B270" s="0" t="n">
        <v>26</v>
      </c>
      <c r="C270" s="0" t="n">
        <v>0.000149</v>
      </c>
      <c r="D270" s="0" t="n">
        <v>0.0002683</v>
      </c>
      <c r="E270" s="6" t="n">
        <f aca="false">C270/2</f>
        <v>7.45E-005</v>
      </c>
      <c r="F270" s="0" t="n">
        <v>0.00138</v>
      </c>
      <c r="G270" s="0" t="n">
        <f aca="false">F270*$H$52/$F$52</f>
        <v>-0.000849787094660989</v>
      </c>
      <c r="H270" s="7" t="n">
        <v>-3.205E-005</v>
      </c>
      <c r="I270" s="0" t="n">
        <v>-0.001834</v>
      </c>
      <c r="J270" s="1" t="n">
        <f aca="false">F270*F270</f>
        <v>1.9044E-006</v>
      </c>
      <c r="K270" s="1" t="n">
        <f aca="false">G270*G270</f>
        <v>7.22138106252365E-007</v>
      </c>
      <c r="L270" s="3" t="n">
        <f aca="false">(E270*E270+A270*G270*G270)/(1+A270)</f>
        <v>6.366635808937E-007</v>
      </c>
      <c r="M270" s="1" t="n">
        <f aca="false">(C270*C270+A270*F270*F270)/(1+A270)</f>
        <v>1.67989149800426E-006</v>
      </c>
      <c r="N270" s="1" t="n">
        <f aca="false">K270/J270</f>
        <v>0.379194552747514</v>
      </c>
      <c r="O270" s="1" t="n">
        <f aca="false">L270/M270</f>
        <v>0.378990894144095</v>
      </c>
      <c r="P270" s="3" t="n">
        <f aca="false">(36/13)*(J270-K270/4)/V270</f>
        <v>0.691243588064421</v>
      </c>
      <c r="Q270" s="3" t="n">
        <f aca="false">(36/13)*(M270-L270/4)/Z270</f>
        <v>0.345852579862963</v>
      </c>
      <c r="R270" s="2" t="n">
        <f aca="false">(36/13)*(J270-K270/4)/X270</f>
        <v>0.360860840508142</v>
      </c>
      <c r="S270" s="2" t="n">
        <f aca="false">(36/13)*(J270-K270/4)/AB270</f>
        <v>0.204866925991705</v>
      </c>
      <c r="T270" s="0" t="n">
        <v>-0.0001193</v>
      </c>
      <c r="U270" s="0" t="n">
        <v>0.001412</v>
      </c>
      <c r="V270" s="2" t="n">
        <f aca="false">0.5*$A$1*A270*U270*U270</f>
        <v>6.90607680633004E-006</v>
      </c>
      <c r="W270" s="7" t="n">
        <v>6.478E-006</v>
      </c>
      <c r="X270" s="2" t="n">
        <f aca="false">0.5*$A$1*(1+A270)*I270*I270</f>
        <v>1.32288704541449E-005</v>
      </c>
      <c r="Y270" s="7" t="n">
        <v>1.25E-005</v>
      </c>
      <c r="Z270" s="5" t="n">
        <f aca="false">$A$1*A270*(T270*T270+A270*U270*U270)/(1+A270)</f>
        <v>1.21764022475886E-005</v>
      </c>
      <c r="AA270" s="7" t="n">
        <v>1.133E-005</v>
      </c>
      <c r="AB270" s="6" t="n">
        <f aca="false">$A$1*A270*I270*I270</f>
        <v>2.33018643099538E-005</v>
      </c>
      <c r="AC270" s="7" t="n">
        <v>2.185E-005</v>
      </c>
      <c r="AD270" s="2" t="n">
        <f aca="false">$A$1*A270*2*U270*I270</f>
        <v>-3.58802970617827E-005</v>
      </c>
      <c r="AE270" s="7" t="n">
        <v>-3.365E-005</v>
      </c>
      <c r="AF270" s="0" t="n">
        <v>26</v>
      </c>
      <c r="AG270" s="1" t="n">
        <f aca="false">V270/X270</f>
        <v>0.522045841348928</v>
      </c>
      <c r="AH270" s="1" t="n">
        <f aca="false">Z270/AB270</f>
        <v>0.522550560144978</v>
      </c>
      <c r="AI270" s="1" t="n">
        <f aca="false">(-1/(I270/U270))^2</f>
        <v>0.592748864594495</v>
      </c>
      <c r="AJ270" s="1" t="n">
        <f aca="false">Z270/(2*V270)</f>
        <v>0.881571591878898</v>
      </c>
      <c r="AK270" s="1" t="n">
        <f aca="false">AB270/(X270*2)</f>
        <v>0.880720103455727</v>
      </c>
      <c r="AL270" s="2" t="n">
        <f aca="false">AJ270*(1+4*0.938256*0.938256/B270)-1</f>
        <v>0.000966809341390373</v>
      </c>
      <c r="AM270" s="3" t="n">
        <f aca="false">AK270*(1+4*0.938256*0.938256/B270)-1</f>
        <v>0</v>
      </c>
      <c r="AN270" s="2" t="n">
        <f aca="false">4*0.938256^2*(C270/F270)^2/B270</f>
        <v>0.00157886031234717</v>
      </c>
      <c r="AO270" s="2" t="n">
        <f aca="false">4*0.938256^2*(E270/G270)^2/B270</f>
        <v>0.00104093024339834</v>
      </c>
      <c r="AP270" s="2" t="n">
        <f aca="false">4*0.938256^2*(T270/U270)^2/B270</f>
        <v>0.000966809341390477</v>
      </c>
      <c r="AQ270" s="0" t="n">
        <f aca="false">B270</f>
        <v>26</v>
      </c>
      <c r="AR270" s="0" t="n">
        <f aca="false">SQRT(AG270)</f>
        <v>0.722527398337896</v>
      </c>
      <c r="AS270" s="0" t="n">
        <f aca="false">SQRT(AH270)</f>
        <v>0.722876587077613</v>
      </c>
      <c r="AT270" s="0" t="n">
        <f aca="false">SQRT(AI270)</f>
        <v>0.76990185387132</v>
      </c>
      <c r="AU270" s="3" t="n">
        <f aca="false">SQRT(AM270)</f>
        <v>0</v>
      </c>
      <c r="AV270" s="3" t="n">
        <f aca="false">SQRT(AN270)</f>
        <v>0.0397348752652777</v>
      </c>
      <c r="AW270" s="3" t="n">
        <f aca="false">SQRT(AO270)</f>
        <v>0.0322634505810885</v>
      </c>
      <c r="AX270" s="3" t="n">
        <f aca="false">SQRT(AP270)</f>
        <v>0.0310935578760372</v>
      </c>
    </row>
    <row r="271" customFormat="false" ht="13" hidden="false" customHeight="false" outlineLevel="0" collapsed="false">
      <c r="A271" s="1" t="n">
        <f aca="false">B271/(4*$A$2)</f>
        <v>7.41204104030104</v>
      </c>
      <c r="B271" s="0" t="n">
        <v>26.1</v>
      </c>
      <c r="C271" s="0" t="n">
        <v>0.0001479</v>
      </c>
      <c r="D271" s="0" t="n">
        <v>0.0002663</v>
      </c>
      <c r="E271" s="6" t="n">
        <f aca="false">C271/2</f>
        <v>7.395E-005</v>
      </c>
      <c r="F271" s="0" t="n">
        <v>0.00137</v>
      </c>
      <c r="G271" s="0" t="n">
        <f aca="false">F271*$H$52/$F$52</f>
        <v>-0.000843629217163446</v>
      </c>
      <c r="H271" s="7" t="n">
        <v>-3.137E-005</v>
      </c>
      <c r="I271" s="0" t="n">
        <v>-0.00182</v>
      </c>
      <c r="J271" s="1" t="n">
        <f aca="false">F271*F271</f>
        <v>1.8769E-006</v>
      </c>
      <c r="K271" s="1" t="n">
        <f aca="false">G271*G271</f>
        <v>7.11710256051808E-007</v>
      </c>
      <c r="L271" s="3" t="n">
        <f aca="false">(E271*E271+A271*G271*G271)/(1+A271)</f>
        <v>6.27754216112358E-007</v>
      </c>
      <c r="M271" s="1" t="n">
        <f aca="false">(C271*C271+A271*F271*F271)/(1+A271)</f>
        <v>1.65637972660704E-006</v>
      </c>
      <c r="N271" s="1" t="n">
        <f aca="false">K271/J271</f>
        <v>0.379194552747514</v>
      </c>
      <c r="O271" s="1" t="n">
        <f aca="false">L271/M271</f>
        <v>0.378991728785683</v>
      </c>
      <c r="P271" s="3" t="n">
        <f aca="false">(36/13)*(J271-K271/4)/V271</f>
        <v>0.68935041415247</v>
      </c>
      <c r="Q271" s="3" t="n">
        <f aca="false">(36/13)*(M271-L271/4)/Z271</f>
        <v>0.344904161179148</v>
      </c>
      <c r="R271" s="2" t="n">
        <f aca="false">(36/13)*(J271-K271/4)/X271</f>
        <v>0.359923304876301</v>
      </c>
      <c r="S271" s="2" t="n">
        <f aca="false">(36/13)*(J271-K271/4)/AB271</f>
        <v>0.204241287623608</v>
      </c>
      <c r="T271" s="0" t="n">
        <v>-0.0001184</v>
      </c>
      <c r="U271" s="0" t="n">
        <v>0.001401</v>
      </c>
      <c r="V271" s="2" t="n">
        <f aca="false">0.5*$A$1*A271*U271*U271</f>
        <v>6.82504376470814E-006</v>
      </c>
      <c r="W271" s="7" t="n">
        <v>6.403E-006</v>
      </c>
      <c r="X271" s="2" t="n">
        <f aca="false">0.5*$A$1*(1+A271)*I271*I271</f>
        <v>1.30718035816749E-005</v>
      </c>
      <c r="Y271" s="7" t="n">
        <v>1.236E-005</v>
      </c>
      <c r="Z271" s="5" t="n">
        <f aca="false">$A$1*A271*(T271*T271+A271*U271*U271)/(1+A271)</f>
        <v>1.20389925640831E-005</v>
      </c>
      <c r="AA271" s="7" t="n">
        <v>1.121E-005</v>
      </c>
      <c r="AB271" s="6" t="n">
        <f aca="false">$A$1*A271*I271*I271</f>
        <v>2.30357279889497E-005</v>
      </c>
      <c r="AC271" s="7" t="n">
        <v>2.161E-005</v>
      </c>
      <c r="AD271" s="2" t="n">
        <f aca="false">$A$1*A271*2*U271*I271</f>
        <v>-3.54648955082621E-005</v>
      </c>
      <c r="AE271" s="7" t="n">
        <v>-3.327E-005</v>
      </c>
      <c r="AF271" s="0" t="n">
        <v>26.1</v>
      </c>
      <c r="AG271" s="1" t="n">
        <f aca="false">V271/X271</f>
        <v>0.522119516412873</v>
      </c>
      <c r="AH271" s="1" t="n">
        <f aca="false">Z271/AB271</f>
        <v>0.522622622122394</v>
      </c>
      <c r="AI271" s="1" t="n">
        <f aca="false">(-1/(I271/U271))^2</f>
        <v>0.592561586764883</v>
      </c>
      <c r="AJ271" s="1" t="n">
        <f aca="false">Z271/(2*V271)</f>
        <v>0.881971821656</v>
      </c>
      <c r="AK271" s="1" t="n">
        <f aca="false">AB271/(X271*2)</f>
        <v>0.881122786347674</v>
      </c>
      <c r="AL271" s="2" t="n">
        <f aca="false">AJ271*(1+4*0.938256*0.938256/B271)-1</f>
        <v>0.000963583420473757</v>
      </c>
      <c r="AM271" s="3" t="n">
        <f aca="false">AK271*(1+4*0.938256*0.938256/B271)-1</f>
        <v>0</v>
      </c>
      <c r="AN271" s="2" t="n">
        <f aca="false">4*0.938256^2*(C271/F271)^2/B271</f>
        <v>0.00157237959162304</v>
      </c>
      <c r="AO271" s="2" t="n">
        <f aca="false">4*0.938256^2*(E271/G271)^2/B271</f>
        <v>0.00103665755496098</v>
      </c>
      <c r="AP271" s="2" t="n">
        <f aca="false">4*0.938256^2*(T271/U271)^2/B271</f>
        <v>0.000963583420473675</v>
      </c>
      <c r="AQ271" s="0" t="n">
        <f aca="false">B271</f>
        <v>26.1</v>
      </c>
      <c r="AR271" s="0" t="n">
        <f aca="false">SQRT(AG271)</f>
        <v>0.722578380809219</v>
      </c>
      <c r="AS271" s="0" t="n">
        <f aca="false">SQRT(AH271)</f>
        <v>0.722926429259848</v>
      </c>
      <c r="AT271" s="0" t="n">
        <f aca="false">SQRT(AI271)</f>
        <v>0.76978021978022</v>
      </c>
      <c r="AU271" s="3" t="n">
        <f aca="false">SQRT(AM271)</f>
        <v>0</v>
      </c>
      <c r="AV271" s="3" t="n">
        <f aca="false">SQRT(AN271)</f>
        <v>0.0396532418803689</v>
      </c>
      <c r="AW271" s="3" t="n">
        <f aca="false">SQRT(AO271)</f>
        <v>0.0321971668778634</v>
      </c>
      <c r="AX271" s="3" t="n">
        <f aca="false">SQRT(AP271)</f>
        <v>0.0310416401060523</v>
      </c>
    </row>
    <row r="272" customFormat="false" ht="13" hidden="false" customHeight="false" outlineLevel="0" collapsed="false">
      <c r="A272" s="1" t="n">
        <f aca="false">B272/(4*$A$2)</f>
        <v>7.44043966497652</v>
      </c>
      <c r="B272" s="0" t="n">
        <v>26.2</v>
      </c>
      <c r="C272" s="0" t="n">
        <v>0.0001468</v>
      </c>
      <c r="D272" s="0" t="n">
        <v>0.0002644</v>
      </c>
      <c r="E272" s="6" t="n">
        <f aca="false">C272/2</f>
        <v>7.34E-005</v>
      </c>
      <c r="F272" s="0" t="n">
        <v>0.001359</v>
      </c>
      <c r="G272" s="0" t="n">
        <f aca="false">F272*$H$52/$F$52</f>
        <v>-0.000836855551916148</v>
      </c>
      <c r="H272" s="7" t="n">
        <v>-3.071E-005</v>
      </c>
      <c r="I272" s="0" t="n">
        <v>-0.001807</v>
      </c>
      <c r="J272" s="1" t="n">
        <f aca="false">F272*F272</f>
        <v>1.846881E-006</v>
      </c>
      <c r="K272" s="1" t="n">
        <f aca="false">G272*G272</f>
        <v>7.00327214772881E-007</v>
      </c>
      <c r="L272" s="3" t="n">
        <f aca="false">(E272*E272+A272*G272*G272)/(1+A272)</f>
        <v>6.17992682170684E-007</v>
      </c>
      <c r="M272" s="1" t="n">
        <f aca="false">(C272*C272+A272*F272*F272)/(1+A272)</f>
        <v>1.6306208485799E-006</v>
      </c>
      <c r="N272" s="1" t="n">
        <f aca="false">K272/J272</f>
        <v>0.379194552747514</v>
      </c>
      <c r="O272" s="1" t="n">
        <f aca="false">L272/M272</f>
        <v>0.378992260959308</v>
      </c>
      <c r="P272" s="3" t="n">
        <f aca="false">(36/13)*(J272-K272/4)/V272</f>
        <v>0.686473388233772</v>
      </c>
      <c r="Q272" s="3" t="n">
        <f aca="false">(36/13)*(M272-L272/4)/Z272</f>
        <v>0.343463759868663</v>
      </c>
      <c r="R272" s="2" t="n">
        <f aca="false">(36/13)*(J272-K272/4)/X272</f>
        <v>0.358072139365889</v>
      </c>
      <c r="S272" s="2" t="n">
        <f aca="false">(36/13)*(J272-K272/4)/AB272</f>
        <v>0.203098635572122</v>
      </c>
      <c r="T272" s="0" t="n">
        <v>-0.0001176</v>
      </c>
      <c r="U272" s="0" t="n">
        <v>0.00139</v>
      </c>
      <c r="V272" s="2" t="n">
        <f aca="false">0.5*$A$1*A272*U272*U272</f>
        <v>6.74403094677785E-006</v>
      </c>
      <c r="W272" s="7" t="n">
        <v>6.329E-006</v>
      </c>
      <c r="X272" s="2" t="n">
        <f aca="false">0.5*$A$1*(1+A272)*I272*I272</f>
        <v>1.29292320329266E-005</v>
      </c>
      <c r="Y272" s="7" t="n">
        <v>1.222E-005</v>
      </c>
      <c r="Z272" s="5" t="n">
        <f aca="false">$A$1*A272*(T272*T272+A272*U272*U272)/(1+A272)</f>
        <v>1.19014720526647E-005</v>
      </c>
      <c r="AA272" s="7" t="n">
        <v>1.108E-005</v>
      </c>
      <c r="AB272" s="6" t="n">
        <f aca="false">$A$1*A272*I272*I272</f>
        <v>2.27948246001091E-005</v>
      </c>
      <c r="AC272" s="7" t="n">
        <v>2.138E-005</v>
      </c>
      <c r="AD272" s="2" t="n">
        <f aca="false">$A$1*A272*2*U272*I272</f>
        <v>-3.50689609232448E-005</v>
      </c>
      <c r="AE272" s="7" t="n">
        <v>-3.29E-005</v>
      </c>
      <c r="AF272" s="0" t="n">
        <v>26.2</v>
      </c>
      <c r="AG272" s="1" t="n">
        <f aca="false">V272/X272</f>
        <v>0.521611100303791</v>
      </c>
      <c r="AH272" s="1" t="n">
        <f aca="false">Z272/AB272</f>
        <v>0.522112903321384</v>
      </c>
      <c r="AI272" s="1" t="n">
        <f aca="false">(-1/(I272/U272))^2</f>
        <v>0.591715976331361</v>
      </c>
      <c r="AJ272" s="1" t="n">
        <f aca="false">Z272/(2*V272)</f>
        <v>0.882370806613139</v>
      </c>
      <c r="AK272" s="1" t="n">
        <f aca="false">AB272/(X272*2)</f>
        <v>0.881522759513407</v>
      </c>
      <c r="AL272" s="2" t="n">
        <f aca="false">AJ272*(1+4*0.938256*0.938256/B272)-1</f>
        <v>0.000962025189457094</v>
      </c>
      <c r="AM272" s="3" t="n">
        <f aca="false">AK272*(1+4*0.938256*0.938256/B272)-1</f>
        <v>0</v>
      </c>
      <c r="AN272" s="2" t="n">
        <f aca="false">4*0.938256^2*(C272/F272)^2/B272</f>
        <v>0.00156824748012551</v>
      </c>
      <c r="AO272" s="2" t="n">
        <f aca="false">4*0.938256^2*(E272/G272)^2/B272</f>
        <v>0.0010339332862</v>
      </c>
      <c r="AP272" s="2" t="n">
        <f aca="false">4*0.938256^2*(T272/U272)^2/B272</f>
        <v>0.000962025189457321</v>
      </c>
      <c r="AQ272" s="0" t="n">
        <f aca="false">B272</f>
        <v>26.2</v>
      </c>
      <c r="AR272" s="0" t="n">
        <f aca="false">SQRT(AG272)</f>
        <v>0.722226488231906</v>
      </c>
      <c r="AS272" s="0" t="n">
        <f aca="false">SQRT(AH272)</f>
        <v>0.722573804757261</v>
      </c>
      <c r="AT272" s="0" t="n">
        <f aca="false">SQRT(AI272)</f>
        <v>0.769230769230769</v>
      </c>
      <c r="AU272" s="3" t="n">
        <f aca="false">SQRT(AM272)</f>
        <v>0</v>
      </c>
      <c r="AV272" s="3" t="n">
        <f aca="false">SQRT(AN272)</f>
        <v>0.0396011045316353</v>
      </c>
      <c r="AW272" s="3" t="n">
        <f aca="false">SQRT(AO272)</f>
        <v>0.0321548330146496</v>
      </c>
      <c r="AX272" s="3" t="n">
        <f aca="false">SQRT(AP272)</f>
        <v>0.0310165309062332</v>
      </c>
    </row>
    <row r="273" customFormat="false" ht="13" hidden="false" customHeight="false" outlineLevel="0" collapsed="false">
      <c r="A273" s="1" t="n">
        <f aca="false">B273/(4*$A$2)</f>
        <v>7.46883828965201</v>
      </c>
      <c r="B273" s="0" t="n">
        <v>26.3</v>
      </c>
      <c r="C273" s="0" t="n">
        <v>0.0001457</v>
      </c>
      <c r="D273" s="0" t="n">
        <v>0.0002625</v>
      </c>
      <c r="E273" s="6" t="n">
        <f aca="false">C273/2</f>
        <v>7.285E-005</v>
      </c>
      <c r="F273" s="0" t="n">
        <v>0.001349</v>
      </c>
      <c r="G273" s="0" t="n">
        <f aca="false">F273*$H$52/$F$52</f>
        <v>-0.000830697674418605</v>
      </c>
      <c r="H273" s="7" t="n">
        <v>-3.007E-005</v>
      </c>
      <c r="I273" s="0" t="n">
        <v>-0.001794</v>
      </c>
      <c r="J273" s="1" t="n">
        <f aca="false">F273*F273</f>
        <v>1.819801E-006</v>
      </c>
      <c r="K273" s="1" t="n">
        <f aca="false">G273*G273</f>
        <v>6.90058626284478E-007</v>
      </c>
      <c r="L273" s="3" t="n">
        <f aca="false">(E273*E273+A273*G273*G273)/(1+A273)</f>
        <v>6.09203203100738E-007</v>
      </c>
      <c r="M273" s="1" t="n">
        <f aca="false">(C273*C273+A273*F273*F273)/(1+A273)</f>
        <v>1.60742564833014E-006</v>
      </c>
      <c r="N273" s="1" t="n">
        <f aca="false">K273/J273</f>
        <v>0.379194552747514</v>
      </c>
      <c r="O273" s="1" t="n">
        <f aca="false">L273/M273</f>
        <v>0.378993083589031</v>
      </c>
      <c r="P273" s="3" t="n">
        <f aca="false">(36/13)*(J273-K273/4)/V273</f>
        <v>0.684629018284051</v>
      </c>
      <c r="Q273" s="3" t="n">
        <f aca="false">(36/13)*(M273-L273/4)/Z273</f>
        <v>0.342539781960932</v>
      </c>
      <c r="R273" s="2" t="n">
        <f aca="false">(36/13)*(J273-K273/4)/X273</f>
        <v>0.356753443830908</v>
      </c>
      <c r="S273" s="2" t="n">
        <f aca="false">(36/13)*(J273-K273/4)/AB273</f>
        <v>0.202259515329604</v>
      </c>
      <c r="T273" s="0" t="n">
        <v>-0.0001167</v>
      </c>
      <c r="U273" s="0" t="n">
        <v>0.001379</v>
      </c>
      <c r="V273" s="2" t="n">
        <f aca="false">0.5*$A$1*A273*U273*U273</f>
        <v>6.66304802473952E-006</v>
      </c>
      <c r="W273" s="7" t="n">
        <v>6.255E-006</v>
      </c>
      <c r="X273" s="2" t="n">
        <f aca="false">0.5*$A$1*(1+A273)*I273*I273</f>
        <v>1.27867470008756E-005</v>
      </c>
      <c r="Y273" s="7" t="n">
        <v>1.209E-005</v>
      </c>
      <c r="Z273" s="5" t="n">
        <f aca="false">$A$1*A273*(T273*T273+A273*U273*U273)/(1+A273)</f>
        <v>1.17638204761309E-005</v>
      </c>
      <c r="AA273" s="7" t="n">
        <v>1.096E-005</v>
      </c>
      <c r="AB273" s="6" t="n">
        <f aca="false">$A$1*A273*I273*I273</f>
        <v>2.25537771141352E-005</v>
      </c>
      <c r="AC273" s="7" t="n">
        <v>2.115E-005</v>
      </c>
      <c r="AD273" s="2" t="n">
        <f aca="false">$A$1*A273*2*U273*I273</f>
        <v>-3.46729750729012E-005</v>
      </c>
      <c r="AE273" s="7" t="n">
        <v>-3.253E-005</v>
      </c>
      <c r="AF273" s="0" t="n">
        <v>26.3</v>
      </c>
      <c r="AG273" s="1" t="n">
        <f aca="false">V273/X273</f>
        <v>0.521090158762292</v>
      </c>
      <c r="AH273" s="1" t="n">
        <f aca="false">Z273/AB273</f>
        <v>0.521589816933951</v>
      </c>
      <c r="AI273" s="1" t="n">
        <f aca="false">(-1/(I273/U273))^2</f>
        <v>0.590858727655296</v>
      </c>
      <c r="AJ273" s="1" t="n">
        <f aca="false">Z273/(2*V273)</f>
        <v>0.882765697654624</v>
      </c>
      <c r="AK273" s="1" t="n">
        <f aca="false">AB273/(X273*2)</f>
        <v>0.881920050212567</v>
      </c>
      <c r="AL273" s="2" t="n">
        <f aca="false">AJ273*(1+4*0.938256*0.938256/B273)-1</f>
        <v>0.000958870865735539</v>
      </c>
      <c r="AM273" s="3" t="n">
        <f aca="false">AK273*(1+4*0.938256*0.938256/B273)-1</f>
        <v>0</v>
      </c>
      <c r="AN273" s="2" t="n">
        <f aca="false">4*0.938256^2*(C273/F273)^2/B273</f>
        <v>0.0015618601624006</v>
      </c>
      <c r="AO273" s="2" t="n">
        <f aca="false">4*0.938256^2*(E273/G273)^2/B273</f>
        <v>0.0010297221776288</v>
      </c>
      <c r="AP273" s="2" t="n">
        <f aca="false">4*0.938256^2*(T273/U273)^2/B273</f>
        <v>0.000958870865735621</v>
      </c>
      <c r="AQ273" s="0" t="n">
        <f aca="false">B273</f>
        <v>26.3</v>
      </c>
      <c r="AR273" s="0" t="n">
        <f aca="false">SQRT(AG273)</f>
        <v>0.721865748434078</v>
      </c>
      <c r="AS273" s="0" t="n">
        <f aca="false">SQRT(AH273)</f>
        <v>0.722211753527974</v>
      </c>
      <c r="AT273" s="0" t="n">
        <f aca="false">SQRT(AI273)</f>
        <v>0.768673355629877</v>
      </c>
      <c r="AU273" s="3" t="n">
        <f aca="false">SQRT(AM273)</f>
        <v>0</v>
      </c>
      <c r="AV273" s="3" t="n">
        <f aca="false">SQRT(AN273)</f>
        <v>0.0395203765467967</v>
      </c>
      <c r="AW273" s="3" t="n">
        <f aca="false">SQRT(AO273)</f>
        <v>0.0320892844673857</v>
      </c>
      <c r="AX273" s="3" t="n">
        <f aca="false">SQRT(AP273)</f>
        <v>0.0309656400827695</v>
      </c>
    </row>
    <row r="274" customFormat="false" ht="13" hidden="false" customHeight="false" outlineLevel="0" collapsed="false">
      <c r="A274" s="1" t="n">
        <f aca="false">B274/(4*$A$2)</f>
        <v>7.49723691432749</v>
      </c>
      <c r="B274" s="0" t="n">
        <v>26.4</v>
      </c>
      <c r="C274" s="0" t="n">
        <v>0.0001446</v>
      </c>
      <c r="D274" s="0" t="n">
        <v>0.0002606</v>
      </c>
      <c r="E274" s="6" t="n">
        <f aca="false">C274/2</f>
        <v>7.23E-005</v>
      </c>
      <c r="F274" s="0" t="n">
        <v>0.001339</v>
      </c>
      <c r="G274" s="0" t="n">
        <f aca="false">F274*$H$52/$F$52</f>
        <v>-0.000824539796921061</v>
      </c>
      <c r="H274" s="7" t="n">
        <v>-2.944E-005</v>
      </c>
      <c r="I274" s="0" t="n">
        <v>-0.00178</v>
      </c>
      <c r="J274" s="1" t="n">
        <f aca="false">F274*F274</f>
        <v>1.792921E-006</v>
      </c>
      <c r="K274" s="1" t="n">
        <f aca="false">G274*G274</f>
        <v>6.79865876706625E-007</v>
      </c>
      <c r="L274" s="3" t="n">
        <f aca="false">(E274*E274+A274*G274*G274)/(1+A274)</f>
        <v>6.00470822348532E-007</v>
      </c>
      <c r="M274" s="1" t="n">
        <f aca="false">(C274*C274+A274*F274*F274)/(1+A274)</f>
        <v>1.58438122902902E-006</v>
      </c>
      <c r="N274" s="1" t="n">
        <f aca="false">K274/J274</f>
        <v>0.379194552747514</v>
      </c>
      <c r="O274" s="1" t="n">
        <f aca="false">L274/M274</f>
        <v>0.378993900802856</v>
      </c>
      <c r="P274" s="3" t="n">
        <f aca="false">(36/13)*(J274-K274/4)/V274</f>
        <v>0.681814158209499</v>
      </c>
      <c r="Q274" s="3" t="n">
        <f aca="false">(36/13)*(M274-L274/4)/Z274</f>
        <v>0.341130165320993</v>
      </c>
      <c r="R274" s="2" t="n">
        <f aca="false">(36/13)*(J274-K274/4)/X274</f>
        <v>0.355841351230305</v>
      </c>
      <c r="S274" s="2" t="n">
        <f aca="false">(36/13)*(J274-K274/4)/AB274</f>
        <v>0.201652175319416</v>
      </c>
      <c r="T274" s="0" t="n">
        <v>-0.0001159</v>
      </c>
      <c r="U274" s="0" t="n">
        <v>0.001369</v>
      </c>
      <c r="V274" s="2" t="n">
        <f aca="false">0.5*$A$1*A274*U274*U274</f>
        <v>6.59173114800225E-006</v>
      </c>
      <c r="W274" s="7" t="n">
        <v>6.183E-006</v>
      </c>
      <c r="X274" s="2" t="n">
        <f aca="false">0.5*$A$1*(1+A274)*I274*I274</f>
        <v>1.26301668096738E-005</v>
      </c>
      <c r="Y274" s="7" t="n">
        <v>1.195E-005</v>
      </c>
      <c r="Z274" s="5" t="n">
        <f aca="false">$A$1*A274*(T274*T274+A274*U274*U274)/(1+A274)</f>
        <v>1.16430825651647E-005</v>
      </c>
      <c r="AA274" s="7" t="n">
        <v>1.084E-005</v>
      </c>
      <c r="AB274" s="6" t="n">
        <f aca="false">$A$1*A274*I274*I274</f>
        <v>2.22875633089477E-005</v>
      </c>
      <c r="AC274" s="7" t="n">
        <v>2.092E-005</v>
      </c>
      <c r="AD274" s="2" t="n">
        <f aca="false">$A$1*A274*2*U274*I274</f>
        <v>-3.42827799662352E-005</v>
      </c>
      <c r="AE274" s="7" t="n">
        <v>-3.217E-005</v>
      </c>
      <c r="AF274" s="0" t="n">
        <v>26.4</v>
      </c>
      <c r="AG274" s="1" t="n">
        <f aca="false">V274/X274</f>
        <v>0.521903728377795</v>
      </c>
      <c r="AH274" s="1" t="n">
        <f aca="false">Z274/AB274</f>
        <v>0.522402669316948</v>
      </c>
      <c r="AI274" s="1" t="n">
        <f aca="false">(-1/(I274/U274))^2</f>
        <v>0.591516538315869</v>
      </c>
      <c r="AJ274" s="1" t="n">
        <f aca="false">Z274/(2*V274)</f>
        <v>0.88315817982757</v>
      </c>
      <c r="AK274" s="1" t="n">
        <f aca="false">AB274/(X274*2)</f>
        <v>0.882314685340376</v>
      </c>
      <c r="AL274" s="2" t="n">
        <f aca="false">AJ274*(1+4*0.938256*0.938256/B274)-1</f>
        <v>0.00095600186782363</v>
      </c>
      <c r="AM274" s="3" t="n">
        <f aca="false">AK274*(1+4*0.938256*0.938256/B274)-1</f>
        <v>0</v>
      </c>
      <c r="AN274" s="2" t="n">
        <f aca="false">4*0.938256^2*(C274/F274)^2/B274</f>
        <v>0.00155551497713302</v>
      </c>
      <c r="AO274" s="2" t="n">
        <f aca="false">4*0.938256^2*(E274/G274)^2/B274</f>
        <v>0.00102553884665688</v>
      </c>
      <c r="AP274" s="2" t="n">
        <f aca="false">4*0.938256^2*(T274/U274)^2/B274</f>
        <v>0.000956001867823425</v>
      </c>
      <c r="AQ274" s="0" t="n">
        <f aca="false">B274</f>
        <v>26.4</v>
      </c>
      <c r="AR274" s="0" t="n">
        <f aca="false">SQRT(AG274)</f>
        <v>0.722429047296546</v>
      </c>
      <c r="AS274" s="0" t="n">
        <f aca="false">SQRT(AH274)</f>
        <v>0.722774286563204</v>
      </c>
      <c r="AT274" s="0" t="n">
        <f aca="false">SQRT(AI274)</f>
        <v>0.769101123595506</v>
      </c>
      <c r="AU274" s="3" t="n">
        <f aca="false">SQRT(AM274)</f>
        <v>0</v>
      </c>
      <c r="AV274" s="3" t="n">
        <f aca="false">SQRT(AN274)</f>
        <v>0.0394400174585791</v>
      </c>
      <c r="AW274" s="3" t="n">
        <f aca="false">SQRT(AO274)</f>
        <v>0.0320240354524048</v>
      </c>
      <c r="AX274" s="3" t="n">
        <f aca="false">SQRT(AP274)</f>
        <v>0.0309192798723293</v>
      </c>
    </row>
    <row r="275" customFormat="false" ht="13" hidden="false" customHeight="false" outlineLevel="0" collapsed="false">
      <c r="A275" s="1" t="n">
        <f aca="false">B275/(4*$A$2)</f>
        <v>7.52563553900297</v>
      </c>
      <c r="B275" s="0" t="n">
        <v>26.5</v>
      </c>
      <c r="C275" s="0" t="n">
        <v>0.0001436</v>
      </c>
      <c r="D275" s="0" t="n">
        <v>0.0002587</v>
      </c>
      <c r="E275" s="6" t="n">
        <f aca="false">C275/2</f>
        <v>7.18E-005</v>
      </c>
      <c r="F275" s="0" t="n">
        <v>0.00133</v>
      </c>
      <c r="G275" s="0" t="n">
        <f aca="false">F275*$H$52/$F$52</f>
        <v>-0.000818997707173272</v>
      </c>
      <c r="H275" s="7" t="n">
        <v>-2.883E-005</v>
      </c>
      <c r="I275" s="0" t="n">
        <v>-0.001768</v>
      </c>
      <c r="J275" s="1" t="n">
        <f aca="false">F275*F275</f>
        <v>1.7689E-006</v>
      </c>
      <c r="K275" s="1" t="n">
        <f aca="false">G275*G275</f>
        <v>6.70757244355077E-007</v>
      </c>
      <c r="L275" s="3" t="n">
        <f aca="false">(E275*E275+A275*G275*G275)/(1+A275)</f>
        <v>5.92686583075916E-007</v>
      </c>
      <c r="M275" s="1" t="n">
        <f aca="false">(C275*C275+A275*F275*F275)/(1+A275)</f>
        <v>1.5638385671013E-006</v>
      </c>
      <c r="N275" s="1" t="n">
        <f aca="false">K275/J275</f>
        <v>0.379194552747514</v>
      </c>
      <c r="O275" s="1" t="n">
        <f aca="false">L275/M275</f>
        <v>0.378994734843064</v>
      </c>
      <c r="P275" s="3" t="n">
        <f aca="false">(36/13)*(J275-K275/4)/V275</f>
        <v>0.681041461778364</v>
      </c>
      <c r="Q275" s="3" t="n">
        <f aca="false">(36/13)*(M275-L275/4)/Z275</f>
        <v>0.340741769979195</v>
      </c>
      <c r="R275" s="2" t="n">
        <f aca="false">(36/13)*(J275-K275/4)/X275</f>
        <v>0.354670436875634</v>
      </c>
      <c r="S275" s="2" t="n">
        <f aca="false">(36/13)*(J275-K275/4)/AB275</f>
        <v>0.200899370265094</v>
      </c>
      <c r="T275" s="0" t="n">
        <v>-0.0001151</v>
      </c>
      <c r="U275" s="0" t="n">
        <v>0.001358</v>
      </c>
      <c r="V275" s="2" t="n">
        <f aca="false">0.5*$A$1*A275*U275*U275</f>
        <v>6.51079582757798E-006</v>
      </c>
      <c r="W275" s="7" t="n">
        <v>6.112E-006</v>
      </c>
      <c r="X275" s="2" t="n">
        <f aca="false">0.5*$A$1*(1+A275)*I275*I275</f>
        <v>1.25020905232905E-005</v>
      </c>
      <c r="Y275" s="7" t="n">
        <v>1.182E-005</v>
      </c>
      <c r="Z275" s="5" t="n">
        <f aca="false">$A$1*A275*(T275*T275+A275*U275*U275)/(1+A275)</f>
        <v>1.15052181532515E-005</v>
      </c>
      <c r="AA275" s="7" t="n">
        <v>1.072E-005</v>
      </c>
      <c r="AB275" s="6" t="n">
        <f aca="false">$A$1*A275*I275*I275</f>
        <v>2.2071357923637E-005</v>
      </c>
      <c r="AC275" s="7" t="n">
        <v>2.07E-005</v>
      </c>
      <c r="AD275" s="2" t="n">
        <f aca="false">$A$1*A275*2*U275*I275</f>
        <v>-3.39060000682117E-005</v>
      </c>
      <c r="AE275" s="7" t="n">
        <v>-3.181E-005</v>
      </c>
      <c r="AF275" s="0" t="n">
        <v>26.5</v>
      </c>
      <c r="AG275" s="1" t="n">
        <f aca="false">V275/X275</f>
        <v>0.520776570562245</v>
      </c>
      <c r="AH275" s="1" t="n">
        <f aca="false">Z275/AB275</f>
        <v>0.52127368841815</v>
      </c>
      <c r="AI275" s="1" t="n">
        <f aca="false">(-1/(I275/U275))^2</f>
        <v>0.589976914887083</v>
      </c>
      <c r="AJ275" s="1" t="n">
        <f aca="false">Z275/(2*V275)</f>
        <v>0.88354929703973</v>
      </c>
      <c r="AK275" s="1" t="n">
        <f aca="false">AB275/(X275*2)</f>
        <v>0.882706691433711</v>
      </c>
      <c r="AL275" s="2" t="n">
        <f aca="false">AJ275*(1+4*0.938256*0.938256/B275)-1</f>
        <v>0.000954570316727521</v>
      </c>
      <c r="AM275" s="3" t="n">
        <f aca="false">AK275*(1+4*0.938256*0.938256/B275)-1</f>
        <v>0</v>
      </c>
      <c r="AN275" s="2" t="n">
        <f aca="false">4*0.938256^2*(C275/F275)^2/B275</f>
        <v>0.00154903922778326</v>
      </c>
      <c r="AO275" s="2" t="n">
        <f aca="false">4*0.938256^2*(E275/G275)^2/B275</f>
        <v>0.00102126943580772</v>
      </c>
      <c r="AP275" s="2" t="n">
        <f aca="false">4*0.938256^2*(T275/U275)^2/B275</f>
        <v>0.000954570316727624</v>
      </c>
      <c r="AQ275" s="0" t="n">
        <f aca="false">B275</f>
        <v>26.5</v>
      </c>
      <c r="AR275" s="0" t="n">
        <f aca="false">SQRT(AG275)</f>
        <v>0.72164850901408</v>
      </c>
      <c r="AS275" s="0" t="n">
        <f aca="false">SQRT(AH275)</f>
        <v>0.721992858980025</v>
      </c>
      <c r="AT275" s="0" t="n">
        <f aca="false">SQRT(AI275)</f>
        <v>0.768099547511312</v>
      </c>
      <c r="AU275" s="3" t="n">
        <f aca="false">SQRT(AM275)</f>
        <v>0</v>
      </c>
      <c r="AV275" s="3" t="n">
        <f aca="false">SQRT(AN275)</f>
        <v>0.0393578356592847</v>
      </c>
      <c r="AW275" s="3" t="n">
        <f aca="false">SQRT(AO275)</f>
        <v>0.0319573064542011</v>
      </c>
      <c r="AX275" s="3" t="n">
        <f aca="false">SQRT(AP275)</f>
        <v>0.0308961213864722</v>
      </c>
    </row>
    <row r="276" customFormat="false" ht="13" hidden="false" customHeight="false" outlineLevel="0" collapsed="false">
      <c r="A276" s="1" t="n">
        <f aca="false">B276/(4*$A$2)</f>
        <v>7.55403416367845</v>
      </c>
      <c r="B276" s="0" t="n">
        <v>26.6</v>
      </c>
      <c r="C276" s="0" t="n">
        <v>0.0001425</v>
      </c>
      <c r="D276" s="0" t="n">
        <v>0.0002568</v>
      </c>
      <c r="E276" s="6" t="n">
        <f aca="false">C276/2</f>
        <v>7.125E-005</v>
      </c>
      <c r="F276" s="0" t="n">
        <v>0.00132</v>
      </c>
      <c r="G276" s="0" t="n">
        <f aca="false">F276*$H$52/$F$52</f>
        <v>-0.000812839829675729</v>
      </c>
      <c r="H276" s="7" t="n">
        <v>-2.824E-005</v>
      </c>
      <c r="I276" s="0" t="n">
        <v>-0.001755</v>
      </c>
      <c r="J276" s="1" t="n">
        <f aca="false">F276*F276</f>
        <v>1.7424E-006</v>
      </c>
      <c r="K276" s="1" t="n">
        <f aca="false">G276*G276</f>
        <v>6.60708588707268E-007</v>
      </c>
      <c r="L276" s="3" t="n">
        <f aca="false">(E276*E276+A276*G276*G276)/(1+A276)</f>
        <v>5.84062644388835E-007</v>
      </c>
      <c r="M276" s="1" t="n">
        <f aca="false">(C276*C276+A276*F276*F276)/(1+A276)</f>
        <v>1.54108051529275E-006</v>
      </c>
      <c r="N276" s="1" t="n">
        <f aca="false">K276/J276</f>
        <v>0.379194552747514</v>
      </c>
      <c r="O276" s="1" t="n">
        <f aca="false">L276/M276</f>
        <v>0.378995541500235</v>
      </c>
      <c r="P276" s="3" t="n">
        <f aca="false">(36/13)*(J276-K276/4)/V276</f>
        <v>0.678269246059259</v>
      </c>
      <c r="Q276" s="3" t="n">
        <f aca="false">(36/13)*(M276-L276/4)/Z276</f>
        <v>0.339353512771323</v>
      </c>
      <c r="R276" s="2" t="n">
        <f aca="false">(36/13)*(J276-K276/4)/X276</f>
        <v>0.353374846464448</v>
      </c>
      <c r="S276" s="2" t="n">
        <f aca="false">(36/13)*(J276-K276/4)/AB276</f>
        <v>0.200077233154157</v>
      </c>
      <c r="T276" s="0" t="n">
        <v>-0.0001143</v>
      </c>
      <c r="U276" s="0" t="n">
        <v>0.001348</v>
      </c>
      <c r="V276" s="2" t="n">
        <f aca="false">0.5*$A$1*A276*U276*U276</f>
        <v>6.43946939854368E-006</v>
      </c>
      <c r="W276" s="7" t="n">
        <v>6.043E-006</v>
      </c>
      <c r="X276" s="2" t="n">
        <f aca="false">0.5*$A$1*(1+A276)*I276*I276</f>
        <v>1.2359946095969E-005</v>
      </c>
      <c r="Y276" s="7" t="n">
        <v>1.168E-005</v>
      </c>
      <c r="Z276" s="5" t="n">
        <f aca="false">$A$1*A276*(T276*T276+A276*U276*U276)/(1+A276)</f>
        <v>1.13841654025076E-005</v>
      </c>
      <c r="AA276" s="7" t="n">
        <v>1.06E-005</v>
      </c>
      <c r="AB276" s="6" t="n">
        <f aca="false">$A$1*A276*I276*I276</f>
        <v>2.18300402555379E-005</v>
      </c>
      <c r="AC276" s="7" t="n">
        <v>2.048E-005</v>
      </c>
      <c r="AD276" s="2" t="n">
        <f aca="false">$A$1*A276*2*U276*I276</f>
        <v>-3.35349222387067E-005</v>
      </c>
      <c r="AE276" s="7" t="n">
        <v>-3.146E-005</v>
      </c>
      <c r="AF276" s="0" t="n">
        <v>26.6</v>
      </c>
      <c r="AG276" s="1" t="n">
        <f aca="false">V276/X276</f>
        <v>0.520994941931327</v>
      </c>
      <c r="AH276" s="1" t="n">
        <f aca="false">Z276/AB276</f>
        <v>0.521490811251236</v>
      </c>
      <c r="AI276" s="1" t="n">
        <f aca="false">(-1/(I276/U276))^2</f>
        <v>0.589964042499655</v>
      </c>
      <c r="AJ276" s="1" t="n">
        <f aca="false">Z276/(2*V276)</f>
        <v>0.883936602376137</v>
      </c>
      <c r="AK276" s="1" t="n">
        <f aca="false">AB276/(X276*2)</f>
        <v>0.883096094677044</v>
      </c>
      <c r="AL276" s="2" t="n">
        <f aca="false">AJ276*(1+4*0.938256*0.938256/B276)-1</f>
        <v>0.000951773769762188</v>
      </c>
      <c r="AM276" s="3" t="n">
        <f aca="false">AK276*(1+4*0.938256*0.938256/B276)-1</f>
        <v>0</v>
      </c>
      <c r="AN276" s="2" t="n">
        <f aca="false">4*0.938256^2*(C276/F276)^2/B276</f>
        <v>0.00154277616857143</v>
      </c>
      <c r="AO276" s="2" t="n">
        <f aca="false">4*0.938256^2*(E276/G276)^2/B276</f>
        <v>0.0010171402499014</v>
      </c>
      <c r="AP276" s="2" t="n">
        <f aca="false">4*0.938256^2*(T276/U276)^2/B276</f>
        <v>0.000951773769762162</v>
      </c>
      <c r="AQ276" s="0" t="n">
        <f aca="false">B276</f>
        <v>26.6</v>
      </c>
      <c r="AR276" s="0" t="n">
        <f aca="false">SQRT(AG276)</f>
        <v>0.721799793524026</v>
      </c>
      <c r="AS276" s="0" t="n">
        <f aca="false">SQRT(AH276)</f>
        <v>0.72214320688575</v>
      </c>
      <c r="AT276" s="0" t="n">
        <f aca="false">SQRT(AI276)</f>
        <v>0.768091168091168</v>
      </c>
      <c r="AU276" s="3" t="n">
        <f aca="false">SQRT(AM276)</f>
        <v>0</v>
      </c>
      <c r="AV276" s="3" t="n">
        <f aca="false">SQRT(AN276)</f>
        <v>0.0392781894767494</v>
      </c>
      <c r="AW276" s="3" t="n">
        <f aca="false">SQRT(AO276)</f>
        <v>0.0318926362958819</v>
      </c>
      <c r="AX276" s="3" t="n">
        <f aca="false">SQRT(AP276)</f>
        <v>0.0308508309411945</v>
      </c>
    </row>
    <row r="277" customFormat="false" ht="13" hidden="false" customHeight="false" outlineLevel="0" collapsed="false">
      <c r="A277" s="1" t="n">
        <f aca="false">B277/(4*$A$2)</f>
        <v>7.58243278835394</v>
      </c>
      <c r="B277" s="0" t="n">
        <v>26.7</v>
      </c>
      <c r="C277" s="0" t="n">
        <v>0.0001415</v>
      </c>
      <c r="D277" s="0" t="n">
        <v>0.000255</v>
      </c>
      <c r="E277" s="6" t="n">
        <f aca="false">C277/2</f>
        <v>7.075E-005</v>
      </c>
      <c r="F277" s="0" t="n">
        <v>0.00131</v>
      </c>
      <c r="G277" s="0" t="n">
        <f aca="false">F277*$H$52/$F$52</f>
        <v>-0.000806681952178185</v>
      </c>
      <c r="H277" s="7" t="n">
        <v>-2.766E-005</v>
      </c>
      <c r="I277" s="0" t="n">
        <v>-0.001742</v>
      </c>
      <c r="J277" s="1" t="n">
        <f aca="false">F277*F277</f>
        <v>1.7161E-006</v>
      </c>
      <c r="K277" s="1" t="n">
        <f aca="false">G277*G277</f>
        <v>6.50735771970008E-007</v>
      </c>
      <c r="L277" s="3" t="n">
        <f aca="false">(E277*E277+A277*G277*G277)/(1+A277)</f>
        <v>5.75497174081279E-007</v>
      </c>
      <c r="M277" s="1" t="n">
        <f aca="false">(C277*C277+A277*F277*F277)/(1+A277)</f>
        <v>1.51847797465754E-006</v>
      </c>
      <c r="N277" s="1" t="n">
        <f aca="false">K277/J277</f>
        <v>0.379194552747514</v>
      </c>
      <c r="O277" s="1" t="n">
        <f aca="false">L277/M277</f>
        <v>0.37899606295644</v>
      </c>
      <c r="P277" s="3" t="n">
        <f aca="false">(36/13)*(J277-K277/4)/V277</f>
        <v>0.675514674025817</v>
      </c>
      <c r="Q277" s="3" t="n">
        <f aca="false">(36/13)*(M277-L277/4)/Z277</f>
        <v>0.33797485598973</v>
      </c>
      <c r="R277" s="2" t="n">
        <f aca="false">(36/13)*(J277-K277/4)/X277</f>
        <v>0.35208609309164</v>
      </c>
      <c r="S277" s="2" t="n">
        <f aca="false">(36/13)*(J277-K277/4)/AB277</f>
        <v>0.199260271341562</v>
      </c>
      <c r="T277" s="0" t="n">
        <v>-0.0001135</v>
      </c>
      <c r="U277" s="0" t="n">
        <v>0.001338</v>
      </c>
      <c r="V277" s="2" t="n">
        <f aca="false">0.5*$A$1*A277*U277*U277</f>
        <v>6.36813337724459E-006</v>
      </c>
      <c r="W277" s="7" t="n">
        <v>5.974E-006</v>
      </c>
      <c r="X277" s="2" t="n">
        <f aca="false">0.5*$A$1*(1+A277)*I277*I277</f>
        <v>1.22179422217697E-005</v>
      </c>
      <c r="Y277" s="7" t="n">
        <v>1.155E-005</v>
      </c>
      <c r="Z277" s="5" t="n">
        <f aca="false">$A$1*A277*(T277*T277+A277*U277*U277)/(1+A277)</f>
        <v>1.12629526778133E-005</v>
      </c>
      <c r="AA277" s="7" t="n">
        <v>1.049E-005</v>
      </c>
      <c r="AB277" s="6" t="n">
        <f aca="false">$A$1*A277*I277*I277</f>
        <v>2.15886865631555E-005</v>
      </c>
      <c r="AC277" s="7" t="n">
        <v>2.026E-005</v>
      </c>
      <c r="AD277" s="2" t="n">
        <f aca="false">$A$1*A277*2*U277*I277</f>
        <v>-3.31637917583261E-005</v>
      </c>
      <c r="AE277" s="7" t="n">
        <v>-3.112E-005</v>
      </c>
      <c r="AF277" s="0" t="n">
        <v>26.7</v>
      </c>
      <c r="AG277" s="1" t="n">
        <f aca="false">V277/X277</f>
        <v>0.521211613351547</v>
      </c>
      <c r="AH277" s="1" t="n">
        <f aca="false">Z277/AB277</f>
        <v>0.521706248542016</v>
      </c>
      <c r="AI277" s="1" t="n">
        <f aca="false">(-1/(I277/U277))^2</f>
        <v>0.589950978130631</v>
      </c>
      <c r="AJ277" s="1" t="n">
        <f aca="false">Z277/(2*V277)</f>
        <v>0.884321355301654</v>
      </c>
      <c r="AK277" s="1" t="n">
        <f aca="false">AB277/(X277*2)</f>
        <v>0.883482920908281</v>
      </c>
      <c r="AL277" s="2" t="n">
        <f aca="false">AJ277*(1+4*0.938256*0.938256/B277)-1</f>
        <v>0.000949010301761977</v>
      </c>
      <c r="AM277" s="3" t="n">
        <f aca="false">AK277*(1+4*0.938256*0.938256/B277)-1</f>
        <v>0</v>
      </c>
      <c r="AN277" s="2" t="n">
        <f aca="false">4*0.938256^2*(C277/F277)^2/B277</f>
        <v>0.00153872751248523</v>
      </c>
      <c r="AO277" s="2" t="n">
        <f aca="false">4*0.938256^2*(E277/G277)^2/B277</f>
        <v>0.00101447100263977</v>
      </c>
      <c r="AP277" s="2" t="n">
        <f aca="false">4*0.938256^2*(T277/U277)^2/B277</f>
        <v>0.00094901030176207</v>
      </c>
      <c r="AQ277" s="0" t="n">
        <f aca="false">B277</f>
        <v>26.7</v>
      </c>
      <c r="AR277" s="0" t="n">
        <f aca="false">SQRT(AG277)</f>
        <v>0.721949869001683</v>
      </c>
      <c r="AS277" s="0" t="n">
        <f aca="false">SQRT(AH277)</f>
        <v>0.722292356696384</v>
      </c>
      <c r="AT277" s="0" t="n">
        <f aca="false">SQRT(AI277)</f>
        <v>0.768082663605052</v>
      </c>
      <c r="AU277" s="3" t="n">
        <f aca="false">SQRT(AM277)</f>
        <v>0</v>
      </c>
      <c r="AV277" s="3" t="n">
        <f aca="false">SQRT(AN277)</f>
        <v>0.039226617397951</v>
      </c>
      <c r="AW277" s="3" t="n">
        <f aca="false">SQRT(AO277)</f>
        <v>0.031850761413815</v>
      </c>
      <c r="AX277" s="3" t="n">
        <f aca="false">SQRT(AP277)</f>
        <v>0.0308060108057189</v>
      </c>
    </row>
    <row r="278" customFormat="false" ht="13" hidden="false" customHeight="false" outlineLevel="0" collapsed="false">
      <c r="A278" s="1" t="n">
        <f aca="false">B278/(4*$A$2)</f>
        <v>7.61083141302942</v>
      </c>
      <c r="B278" s="0" t="n">
        <v>26.8</v>
      </c>
      <c r="C278" s="0" t="n">
        <v>0.0001405</v>
      </c>
      <c r="D278" s="0" t="n">
        <v>0.0002532</v>
      </c>
      <c r="E278" s="6" t="n">
        <f aca="false">C278/2</f>
        <v>7.025E-005</v>
      </c>
      <c r="F278" s="0" t="n">
        <v>0.001301</v>
      </c>
      <c r="G278" s="0" t="n">
        <f aca="false">F278*$H$52/$F$52</f>
        <v>-0.000801139862430396</v>
      </c>
      <c r="H278" s="7" t="n">
        <v>-2.709E-005</v>
      </c>
      <c r="I278" s="0" t="n">
        <v>-0.00173</v>
      </c>
      <c r="J278" s="1" t="n">
        <f aca="false">F278*F278</f>
        <v>1.692601E-006</v>
      </c>
      <c r="K278" s="1" t="n">
        <f aca="false">G278*G278</f>
        <v>6.41825079174994E-007</v>
      </c>
      <c r="L278" s="3" t="n">
        <f aca="false">(E278*E278+A278*G278*G278)/(1+A278)</f>
        <v>5.6786125545975E-007</v>
      </c>
      <c r="M278" s="1" t="n">
        <f aca="false">(C278*C278+A278*F278*F278)/(1+A278)</f>
        <v>1.49832698977275E-006</v>
      </c>
      <c r="N278" s="1" t="n">
        <f aca="false">K278/J278</f>
        <v>0.379194552747514</v>
      </c>
      <c r="O278" s="1" t="n">
        <f aca="false">L278/M278</f>
        <v>0.378996880744888</v>
      </c>
      <c r="P278" s="3" t="n">
        <f aca="false">(36/13)*(J278-K278/4)/V278</f>
        <v>0.673812919043324</v>
      </c>
      <c r="Q278" s="3" t="n">
        <f aca="false">(36/13)*(M278-L278/4)/Z278</f>
        <v>0.337122136792598</v>
      </c>
      <c r="R278" s="2" t="n">
        <f aca="false">(36/13)*(J278-K278/4)/X278</f>
        <v>0.350937916047226</v>
      </c>
      <c r="S278" s="2" t="n">
        <f aca="false">(36/13)*(J278-K278/4)/AB278</f>
        <v>0.198524120922533</v>
      </c>
      <c r="T278" s="0" t="n">
        <v>-0.0001127</v>
      </c>
      <c r="U278" s="0" t="n">
        <v>0.001328</v>
      </c>
      <c r="V278" s="2" t="n">
        <f aca="false">0.5*$A$1*A278*U278*U278</f>
        <v>6.2967957572347E-006</v>
      </c>
      <c r="W278" s="7" t="n">
        <v>5.906E-006</v>
      </c>
      <c r="X278" s="2" t="n">
        <f aca="false">0.5*$A$1*(1+A278)*I278*I278</f>
        <v>1.20900653243492E-005</v>
      </c>
      <c r="Y278" s="7" t="n">
        <v>1.143E-005</v>
      </c>
      <c r="Z278" s="5" t="n">
        <f aca="false">$A$1*A278*(T278*T278+A278*U278*U278)/(1+A278)</f>
        <v>1.11415955145067E-005</v>
      </c>
      <c r="AA278" s="7" t="n">
        <v>1.037E-005</v>
      </c>
      <c r="AB278" s="6" t="n">
        <f aca="false">$A$1*A278*I278*I278</f>
        <v>2.13720242662983E-005</v>
      </c>
      <c r="AC278" s="7" t="n">
        <v>2.004E-005</v>
      </c>
      <c r="AD278" s="2" t="n">
        <f aca="false">$A$1*A278*2*U278*I278</f>
        <v>-3.28116164458314E-005</v>
      </c>
      <c r="AE278" s="7" t="n">
        <v>-3.078E-005</v>
      </c>
      <c r="AF278" s="0" t="n">
        <v>26.8</v>
      </c>
      <c r="AG278" s="1" t="n">
        <f aca="false">V278/X278</f>
        <v>0.520823964826151</v>
      </c>
      <c r="AH278" s="1" t="n">
        <f aca="false">Z278/AB278</f>
        <v>0.521316810035442</v>
      </c>
      <c r="AI278" s="1" t="n">
        <f aca="false">(-1/(I278/U278))^2</f>
        <v>0.589255905643356</v>
      </c>
      <c r="AJ278" s="1" t="n">
        <f aca="false">Z278/(2*V278)</f>
        <v>0.884703581317973</v>
      </c>
      <c r="AK278" s="1" t="n">
        <f aca="false">AB278/(X278*2)</f>
        <v>0.883867195624472</v>
      </c>
      <c r="AL278" s="2" t="n">
        <f aca="false">AJ278*(1+4*0.938256*0.938256/B278)-1</f>
        <v>0.000946279823079488</v>
      </c>
      <c r="AM278" s="3" t="n">
        <f aca="false">AK278*(1+4*0.938256*0.938256/B278)-1</f>
        <v>0</v>
      </c>
      <c r="AN278" s="2" t="n">
        <f aca="false">4*0.938256^2*(C278/F278)^2/B278</f>
        <v>0.00153237815894538</v>
      </c>
      <c r="AO278" s="2" t="n">
        <f aca="false">4*0.938256^2*(E278/G278)^2/B278</f>
        <v>0.00101028492355856</v>
      </c>
      <c r="AP278" s="2" t="n">
        <f aca="false">4*0.938256^2*(T278/U278)^2/B278</f>
        <v>0.000946279823078897</v>
      </c>
      <c r="AQ278" s="0" t="n">
        <f aca="false">B278</f>
        <v>26.8</v>
      </c>
      <c r="AR278" s="0" t="n">
        <f aca="false">SQRT(AG278)</f>
        <v>0.721681345765672</v>
      </c>
      <c r="AS278" s="0" t="n">
        <f aca="false">SQRT(AH278)</f>
        <v>0.722022721273675</v>
      </c>
      <c r="AT278" s="0" t="n">
        <f aca="false">SQRT(AI278)</f>
        <v>0.767630057803468</v>
      </c>
      <c r="AU278" s="3" t="n">
        <f aca="false">SQRT(AM278)</f>
        <v>0</v>
      </c>
      <c r="AV278" s="3" t="n">
        <f aca="false">SQRT(AN278)</f>
        <v>0.0391456020383565</v>
      </c>
      <c r="AW278" s="3" t="n">
        <f aca="false">SQRT(AO278)</f>
        <v>0.0317849795274208</v>
      </c>
      <c r="AX278" s="3" t="n">
        <f aca="false">SQRT(AP278)</f>
        <v>0.030761661578642</v>
      </c>
    </row>
    <row r="279" customFormat="false" ht="13" hidden="false" customHeight="false" outlineLevel="0" collapsed="false">
      <c r="A279" s="1" t="n">
        <f aca="false">B279/(4*$A$2)</f>
        <v>7.6392300377049</v>
      </c>
      <c r="B279" s="0" t="n">
        <v>26.9</v>
      </c>
      <c r="C279" s="0" t="n">
        <v>0.0001395</v>
      </c>
      <c r="D279" s="0" t="n">
        <v>0.0002513</v>
      </c>
      <c r="E279" s="6" t="n">
        <f aca="false">C279/2</f>
        <v>6.975E-005</v>
      </c>
      <c r="F279" s="0" t="n">
        <v>0.001291</v>
      </c>
      <c r="G279" s="0" t="n">
        <f aca="false">F279*$H$52/$F$52</f>
        <v>-0.000794981984932853</v>
      </c>
      <c r="H279" s="7" t="n">
        <v>-2.654E-005</v>
      </c>
      <c r="I279" s="0" t="n">
        <v>-0.001717</v>
      </c>
      <c r="J279" s="1" t="n">
        <f aca="false">F279*F279</f>
        <v>1.666681E-006</v>
      </c>
      <c r="K279" s="1" t="n">
        <f aca="false">G279*G279</f>
        <v>6.31996356367779E-007</v>
      </c>
      <c r="L279" s="3" t="n">
        <f aca="false">(E279*E279+A279*G279*G279)/(1+A279)</f>
        <v>5.59405246844044E-007</v>
      </c>
      <c r="M279" s="1" t="n">
        <f aca="false">(C279*C279+A279*F279*F279)/(1+A279)</f>
        <v>1.47601345870166E-006</v>
      </c>
      <c r="N279" s="1" t="n">
        <f aca="false">K279/J279</f>
        <v>0.379194552747514</v>
      </c>
      <c r="O279" s="1" t="n">
        <f aca="false">L279/M279</f>
        <v>0.378997388910066</v>
      </c>
      <c r="P279" s="3" t="n">
        <f aca="false">(36/13)*(J279-K279/4)/V279</f>
        <v>0.671096646225793</v>
      </c>
      <c r="Q279" s="3" t="n">
        <f aca="false">(36/13)*(M279-L279/4)/Z279</f>
        <v>0.335762666025948</v>
      </c>
      <c r="R279" s="2" t="n">
        <f aca="false">(36/13)*(J279-K279/4)/X279</f>
        <v>0.349663136163505</v>
      </c>
      <c r="S279" s="2" t="n">
        <f aca="false">(36/13)*(J279-K279/4)/AB279</f>
        <v>0.197717587643781</v>
      </c>
      <c r="T279" s="0" t="n">
        <v>-0.0001119</v>
      </c>
      <c r="U279" s="0" t="n">
        <v>0.001318</v>
      </c>
      <c r="V279" s="2" t="n">
        <f aca="false">0.5*$A$1*A279*U279*U279</f>
        <v>6.22546453206801E-006</v>
      </c>
      <c r="W279" s="7" t="n">
        <v>5.84E-006</v>
      </c>
      <c r="X279" s="2" t="n">
        <f aca="false">0.5*$A$1*(1+A279)*I279*I279</f>
        <v>1.19483237910297E-005</v>
      </c>
      <c r="Y279" s="7" t="n">
        <v>1.13E-005</v>
      </c>
      <c r="Z279" s="5" t="n">
        <f aca="false">$A$1*A279*(T279*T279+A279*U279*U279)/(1+A279)</f>
        <v>1.10201094538664E-005</v>
      </c>
      <c r="AA279" s="7" t="n">
        <v>1.026E-005</v>
      </c>
      <c r="AB279" s="6" t="n">
        <f aca="false">$A$1*A279*I279*I279</f>
        <v>2.11305853892754E-005</v>
      </c>
      <c r="AC279" s="7" t="n">
        <v>1.983E-005</v>
      </c>
      <c r="AD279" s="2" t="n">
        <f aca="false">$A$1*A279*2*U279*I279</f>
        <v>-3.24404327816715E-005</v>
      </c>
      <c r="AE279" s="7" t="n">
        <v>-3.044E-005</v>
      </c>
      <c r="AF279" s="0" t="n">
        <v>26.9</v>
      </c>
      <c r="AG279" s="1" t="n">
        <f aca="false">V279/X279</f>
        <v>0.521032459527237</v>
      </c>
      <c r="AH279" s="1" t="n">
        <f aca="false">Z279/AB279</f>
        <v>0.521524096509864</v>
      </c>
      <c r="AI279" s="1" t="n">
        <f aca="false">(-1/(I279/U279))^2</f>
        <v>0.589237299145311</v>
      </c>
      <c r="AJ279" s="1" t="n">
        <f aca="false">Z279/(2*V279)</f>
        <v>0.88508330559918</v>
      </c>
      <c r="AK279" s="1" t="n">
        <f aca="false">AB279/(X279*2)</f>
        <v>0.884248943987414</v>
      </c>
      <c r="AL279" s="2" t="n">
        <f aca="false">AJ279*(1+4*0.938256*0.938256/B279)-1</f>
        <v>0.000943582254115061</v>
      </c>
      <c r="AM279" s="3" t="n">
        <f aca="false">AK279*(1+4*0.938256*0.938256/B279)-1</f>
        <v>0</v>
      </c>
      <c r="AN279" s="2" t="n">
        <f aca="false">4*0.938256^2*(C279/F279)^2/B279</f>
        <v>0.00152843277769411</v>
      </c>
      <c r="AO279" s="2" t="n">
        <f aca="false">4*0.938256^2*(E279/G279)^2/B279</f>
        <v>0.00100768376458708</v>
      </c>
      <c r="AP279" s="2" t="n">
        <f aca="false">4*0.938256^2*(T279/U279)^2/B279</f>
        <v>0.000943582254114725</v>
      </c>
      <c r="AQ279" s="0" t="n">
        <f aca="false">B279</f>
        <v>26.9</v>
      </c>
      <c r="AR279" s="0" t="n">
        <f aca="false">SQRT(AG279)</f>
        <v>0.721825781977367</v>
      </c>
      <c r="AS279" s="0" t="n">
        <f aca="false">SQRT(AH279)</f>
        <v>0.722166252679994</v>
      </c>
      <c r="AT279" s="0" t="n">
        <f aca="false">SQRT(AI279)</f>
        <v>0.767617938264415</v>
      </c>
      <c r="AU279" s="3" t="n">
        <f aca="false">SQRT(AM279)</f>
        <v>0</v>
      </c>
      <c r="AV279" s="3" t="n">
        <f aca="false">SQRT(AN279)</f>
        <v>0.03909517588775</v>
      </c>
      <c r="AW279" s="3" t="n">
        <f aca="false">SQRT(AO279)</f>
        <v>0.0317440351024736</v>
      </c>
      <c r="AX279" s="3" t="n">
        <f aca="false">SQRT(AP279)</f>
        <v>0.0307177840039728</v>
      </c>
    </row>
    <row r="280" customFormat="false" ht="13" hidden="false" customHeight="false" outlineLevel="0" collapsed="false">
      <c r="A280" s="1" t="n">
        <f aca="false">B280/(4*$A$2)</f>
        <v>7.66762866238039</v>
      </c>
      <c r="B280" s="0" t="n">
        <v>27</v>
      </c>
      <c r="C280" s="0" t="n">
        <v>0.0001385</v>
      </c>
      <c r="D280" s="0" t="n">
        <v>0.0002496</v>
      </c>
      <c r="E280" s="6" t="n">
        <f aca="false">C280/2</f>
        <v>6.925E-005</v>
      </c>
      <c r="F280" s="0" t="n">
        <v>0.001282</v>
      </c>
      <c r="G280" s="0" t="n">
        <f aca="false">F280*$H$52/$F$52</f>
        <v>-0.000789439895185064</v>
      </c>
      <c r="H280" s="7" t="n">
        <v>-2.6E-005</v>
      </c>
      <c r="I280" s="0" t="n">
        <v>-0.001705</v>
      </c>
      <c r="J280" s="1" t="n">
        <f aca="false">F280*F280</f>
        <v>1.643524E-006</v>
      </c>
      <c r="K280" s="1" t="n">
        <f aca="false">G280*G280</f>
        <v>6.23215348109805E-007</v>
      </c>
      <c r="L280" s="3" t="n">
        <f aca="false">(E280*E280+A280*G280*G280)/(1+A280)</f>
        <v>5.51867138616948E-007</v>
      </c>
      <c r="M280" s="1" t="n">
        <f aca="false">(C280*C280+A280*F280*F280)/(1+A280)</f>
        <v>1.45612075359074E-006</v>
      </c>
      <c r="N280" s="1" t="n">
        <f aca="false">K280/J280</f>
        <v>0.379194552747514</v>
      </c>
      <c r="O280" s="1" t="n">
        <f aca="false">L280/M280</f>
        <v>0.378998195895541</v>
      </c>
      <c r="P280" s="3" t="n">
        <f aca="false">(36/13)*(J280-K280/4)/V280</f>
        <v>0.669441270390044</v>
      </c>
      <c r="Q280" s="3" t="n">
        <f aca="false">(36/13)*(M280-L280/4)/Z280</f>
        <v>0.334933171135864</v>
      </c>
      <c r="R280" s="2" t="n">
        <f aca="false">(36/13)*(J280-K280/4)/X280</f>
        <v>0.348529849772212</v>
      </c>
      <c r="S280" s="2" t="n">
        <f aca="false">(36/13)*(J280-K280/4)/AB280</f>
        <v>0.19699228070357</v>
      </c>
      <c r="T280" s="0" t="n">
        <v>-0.0001111</v>
      </c>
      <c r="U280" s="0" t="n">
        <v>0.001308</v>
      </c>
      <c r="V280" s="2" t="n">
        <f aca="false">0.5*$A$1*A280*U280*U280</f>
        <v>6.15414769529851E-006</v>
      </c>
      <c r="W280" s="7" t="n">
        <v>5.774E-006</v>
      </c>
      <c r="X280" s="2" t="n">
        <f aca="false">0.5*$A$1*(1+A280)*I280*I280</f>
        <v>1.18206244142394E-005</v>
      </c>
      <c r="Y280" s="7" t="n">
        <v>1.118E-005</v>
      </c>
      <c r="Z280" s="5" t="n">
        <f aca="false">$A$1*A280*(T280*T280+A280*U280*U280)/(1+A280)</f>
        <v>1.08985100430137E-005</v>
      </c>
      <c r="AA280" s="7" t="n">
        <v>1.015E-005</v>
      </c>
      <c r="AB280" s="6" t="n">
        <f aca="false">$A$1*A280*I280*I280</f>
        <v>2.09137151800788E-005</v>
      </c>
      <c r="AC280" s="7" t="n">
        <v>1.962E-005</v>
      </c>
      <c r="AD280" s="2" t="n">
        <f aca="false">$A$1*A280*2*U280*I280</f>
        <v>-3.20881401238042E-005</v>
      </c>
      <c r="AE280" s="7" t="n">
        <v>-3.011E-005</v>
      </c>
      <c r="AF280" s="0" t="n">
        <v>27</v>
      </c>
      <c r="AG280" s="1" t="n">
        <f aca="false">V280/X280</f>
        <v>0.520627970201395</v>
      </c>
      <c r="AH280" s="1" t="n">
        <f aca="false">Z280/AB280</f>
        <v>0.521117838182811</v>
      </c>
      <c r="AI280" s="1" t="n">
        <f aca="false">(-1/(I280/U280))^2</f>
        <v>0.588527446444389</v>
      </c>
      <c r="AJ280" s="1" t="n">
        <f aca="false">Z280/(2*V280)</f>
        <v>0.885460552997425</v>
      </c>
      <c r="AK280" s="1" t="n">
        <f aca="false">AB280/(X280*2)</f>
        <v>0.884628190829143</v>
      </c>
      <c r="AL280" s="2" t="n">
        <f aca="false">AJ280*(1+4*0.938256*0.938256/B280)-1</f>
        <v>0.00094091752547687</v>
      </c>
      <c r="AM280" s="3" t="n">
        <f aca="false">AK280*(1+4*0.938256*0.938256/B280)-1</f>
        <v>0</v>
      </c>
      <c r="AN280" s="2" t="n">
        <f aca="false">4*0.938256^2*(C280/F280)^2/B280</f>
        <v>0.00152216742729818</v>
      </c>
      <c r="AO280" s="2" t="n">
        <f aca="false">4*0.938256^2*(E280/G280)^2/B280</f>
        <v>0.00100355306812102</v>
      </c>
      <c r="AP280" s="2" t="n">
        <f aca="false">4*0.938256^2*(T280/U280)^2/B280</f>
        <v>0.000940917525476958</v>
      </c>
      <c r="AQ280" s="0" t="n">
        <f aca="false">B280</f>
        <v>27</v>
      </c>
      <c r="AR280" s="0" t="n">
        <f aca="false">SQRT(AG280)</f>
        <v>0.721545542707732</v>
      </c>
      <c r="AS280" s="0" t="n">
        <f aca="false">SQRT(AH280)</f>
        <v>0.721884920318198</v>
      </c>
      <c r="AT280" s="0" t="n">
        <f aca="false">SQRT(AI280)</f>
        <v>0.767155425219941</v>
      </c>
      <c r="AU280" s="3" t="n">
        <f aca="false">SQRT(AM280)</f>
        <v>0</v>
      </c>
      <c r="AV280" s="3" t="n">
        <f aca="false">SQRT(AN280)</f>
        <v>0.0390149641458015</v>
      </c>
      <c r="AW280" s="3" t="n">
        <f aca="false">SQRT(AO280)</f>
        <v>0.0316789057279606</v>
      </c>
      <c r="AX280" s="3" t="n">
        <f aca="false">SQRT(AP280)</f>
        <v>0.0306743789745931</v>
      </c>
    </row>
    <row r="281" customFormat="false" ht="13" hidden="false" customHeight="false" outlineLevel="0" collapsed="false">
      <c r="A281" s="1" t="n">
        <f aca="false">B281/(4*$A$2)</f>
        <v>7.69602728705587</v>
      </c>
      <c r="B281" s="0" t="n">
        <v>27.1</v>
      </c>
      <c r="C281" s="0" t="n">
        <v>0.0001375</v>
      </c>
      <c r="D281" s="0" t="n">
        <v>0.0002478</v>
      </c>
      <c r="E281" s="6" t="n">
        <f aca="false">C281/2</f>
        <v>6.875E-005</v>
      </c>
      <c r="F281" s="0" t="n">
        <v>0.001273</v>
      </c>
      <c r="G281" s="0" t="n">
        <f aca="false">F281*$H$52/$F$52</f>
        <v>-0.000783897805437275</v>
      </c>
      <c r="H281" s="7" t="n">
        <v>-2.547E-005</v>
      </c>
      <c r="I281" s="0" t="n">
        <v>-0.001693</v>
      </c>
      <c r="J281" s="1" t="n">
        <f aca="false">F281*F281</f>
        <v>1.620529E-006</v>
      </c>
      <c r="K281" s="1" t="n">
        <f aca="false">G281*G281</f>
        <v>6.14495769369376E-007</v>
      </c>
      <c r="L281" s="3" t="n">
        <f aca="false">(E281*E281+A281*G281*G281)/(1+A281)</f>
        <v>5.44375335435478E-007</v>
      </c>
      <c r="M281" s="1" t="n">
        <f aca="false">(C281*C281+A281*F281*F281)/(1+A281)</f>
        <v>1.43635032885162E-006</v>
      </c>
      <c r="N281" s="1" t="n">
        <f aca="false">K281/J281</f>
        <v>0.379194552747514</v>
      </c>
      <c r="O281" s="1" t="n">
        <f aca="false">L281/M281</f>
        <v>0.37899899801653</v>
      </c>
      <c r="P281" s="3" t="n">
        <f aca="false">(36/13)*(J281-K281/4)/V281</f>
        <v>0.667811380714016</v>
      </c>
      <c r="Q281" s="3" t="n">
        <f aca="false">(36/13)*(M281-L281/4)/Z281</f>
        <v>0.334116435816072</v>
      </c>
      <c r="R281" s="2" t="n">
        <f aca="false">(36/13)*(J281-K281/4)/X281</f>
        <v>0.347404140056886</v>
      </c>
      <c r="S281" s="2" t="n">
        <f aca="false">(36/13)*(J281-K281/4)/AB281</f>
        <v>0.1962724252974</v>
      </c>
      <c r="T281" s="0" t="n">
        <v>-0.0001103</v>
      </c>
      <c r="U281" s="0" t="n">
        <v>0.001298</v>
      </c>
      <c r="V281" s="2" t="n">
        <f aca="false">0.5*$A$1*A281*U281*U281</f>
        <v>6.08285324048021E-006</v>
      </c>
      <c r="W281" s="7" t="n">
        <v>5.71E-006</v>
      </c>
      <c r="X281" s="2" t="n">
        <f aca="false">0.5*$A$1*(1+A281)*I281*I281</f>
        <v>1.16930057901459E-005</v>
      </c>
      <c r="Y281" s="7" t="n">
        <v>1.105E-005</v>
      </c>
      <c r="Z281" s="5" t="n">
        <f aca="false">$A$1*A281*(T281*T281+A281*U281*U281)/(1+A281)</f>
        <v>1.07768128348174E-005</v>
      </c>
      <c r="AA281" s="7" t="n">
        <v>1.004E-005</v>
      </c>
      <c r="AB281" s="6" t="n">
        <f aca="false">$A$1*A281*I281*I281</f>
        <v>2.06967362585478E-005</v>
      </c>
      <c r="AC281" s="7" t="n">
        <v>1.942E-005</v>
      </c>
      <c r="AD281" s="2" t="n">
        <f aca="false">$A$1*A281*2*U281*I281</f>
        <v>-3.17358105890077E-005</v>
      </c>
      <c r="AE281" s="7" t="n">
        <v>-2.978E-005</v>
      </c>
      <c r="AF281" s="0" t="n">
        <v>27.1</v>
      </c>
      <c r="AG281" s="1" t="n">
        <f aca="false">V281/X281</f>
        <v>0.520212967448151</v>
      </c>
      <c r="AH281" s="1" t="n">
        <f aca="false">Z281/AB281</f>
        <v>0.520701075773073</v>
      </c>
      <c r="AI281" s="1" t="n">
        <f aca="false">(-1/(I281/U281))^2</f>
        <v>0.587807967835314</v>
      </c>
      <c r="AJ281" s="1" t="n">
        <f aca="false">Z281/(2*V281)</f>
        <v>0.885835348048493</v>
      </c>
      <c r="AK281" s="1" t="n">
        <f aca="false">AB281/(X281*2)</f>
        <v>0.885004960657321</v>
      </c>
      <c r="AL281" s="2" t="n">
        <f aca="false">AJ281*(1+4*0.938256*0.938256/B281)-1</f>
        <v>0.000938285578145681</v>
      </c>
      <c r="AM281" s="3" t="n">
        <f aca="false">AK281*(1+4*0.938256*0.938256/B281)-1</f>
        <v>0</v>
      </c>
      <c r="AN281" s="2" t="n">
        <f aca="false">4*0.938256^2*(C281/F281)^2/B281</f>
        <v>0.00151593992194053</v>
      </c>
      <c r="AO281" s="2" t="n">
        <f aca="false">4*0.938256^2*(E281/G281)^2/B281</f>
        <v>0.000999447322592418</v>
      </c>
      <c r="AP281" s="2" t="n">
        <f aca="false">4*0.938256^2*(T281/U281)^2/B281</f>
        <v>0.000938285578145795</v>
      </c>
      <c r="AQ281" s="0" t="n">
        <f aca="false">B281</f>
        <v>27.1</v>
      </c>
      <c r="AR281" s="0" t="n">
        <f aca="false">SQRT(AG281)</f>
        <v>0.7212579063332</v>
      </c>
      <c r="AS281" s="0" t="n">
        <f aca="false">SQRT(AH281)</f>
        <v>0.72159619994362</v>
      </c>
      <c r="AT281" s="0" t="n">
        <f aca="false">SQRT(AI281)</f>
        <v>0.766686355581807</v>
      </c>
      <c r="AU281" s="3" t="n">
        <f aca="false">SQRT(AM281)</f>
        <v>0</v>
      </c>
      <c r="AV281" s="3" t="n">
        <f aca="false">SQRT(AN281)</f>
        <v>0.0389350731595631</v>
      </c>
      <c r="AW281" s="3" t="n">
        <f aca="false">SQRT(AO281)</f>
        <v>0.0316140367968474</v>
      </c>
      <c r="AX281" s="3" t="n">
        <f aca="false">SQRT(AP281)</f>
        <v>0.0306314475359196</v>
      </c>
    </row>
    <row r="282" customFormat="false" ht="13" hidden="false" customHeight="false" outlineLevel="0" collapsed="false">
      <c r="A282" s="1" t="n">
        <f aca="false">B282/(4*$A$2)</f>
        <v>7.72442591173135</v>
      </c>
      <c r="B282" s="0" t="n">
        <v>27.2</v>
      </c>
      <c r="C282" s="0" t="n">
        <v>0.0001365</v>
      </c>
      <c r="D282" s="0" t="n">
        <v>0.000246</v>
      </c>
      <c r="E282" s="6" t="n">
        <f aca="false">C282/2</f>
        <v>6.825E-005</v>
      </c>
      <c r="F282" s="0" t="n">
        <v>0.001264</v>
      </c>
      <c r="G282" s="0" t="n">
        <f aca="false">F282*$H$52/$F$52</f>
        <v>-0.000778355715689486</v>
      </c>
      <c r="H282" s="7" t="n">
        <v>-2.496E-005</v>
      </c>
      <c r="I282" s="0" t="n">
        <v>-0.001681</v>
      </c>
      <c r="J282" s="1" t="n">
        <f aca="false">F282*F282</f>
        <v>1.597696E-006</v>
      </c>
      <c r="K282" s="1" t="n">
        <f aca="false">G282*G282</f>
        <v>6.05837620146492E-007</v>
      </c>
      <c r="L282" s="3" t="n">
        <f aca="false">(E282*E282+A282*G282*G282)/(1+A282)</f>
        <v>5.36929984993316E-007</v>
      </c>
      <c r="M282" s="1" t="n">
        <f aca="false">(C282*C282+A282*F282*F282)/(1+A282)</f>
        <v>1.4167025723549E-006</v>
      </c>
      <c r="N282" s="1" t="n">
        <f aca="false">K282/J282</f>
        <v>0.379194552747514</v>
      </c>
      <c r="O282" s="1" t="n">
        <f aca="false">L282/M282</f>
        <v>0.378999795349288</v>
      </c>
      <c r="P282" s="3" t="n">
        <f aca="false">(36/13)*(J282-K282/4)/V282</f>
        <v>0.66517373687735</v>
      </c>
      <c r="Q282" s="3" t="n">
        <f aca="false">(36/13)*(M282-L282/4)/Z282</f>
        <v>0.332795430372574</v>
      </c>
      <c r="R282" s="2" t="n">
        <f aca="false">(36/13)*(J282-K282/4)/X282</f>
        <v>0.346285936764206</v>
      </c>
      <c r="S282" s="2" t="n">
        <f aca="false">(36/13)*(J282-K282/4)/AB282</f>
        <v>0.19555796340706</v>
      </c>
      <c r="T282" s="0" t="n">
        <v>-0.0001096</v>
      </c>
      <c r="U282" s="0" t="n">
        <v>0.001289</v>
      </c>
      <c r="V282" s="2" t="n">
        <f aca="false">0.5*$A$1*A282*U282*U282</f>
        <v>6.02092755068979E-006</v>
      </c>
      <c r="W282" s="7" t="n">
        <v>5.646E-006</v>
      </c>
      <c r="X282" s="2" t="n">
        <f aca="false">0.5*$A$1*(1+A282)*I282*I282</f>
        <v>1.1565479429467E-005</v>
      </c>
      <c r="Y282" s="7" t="n">
        <v>1.093E-005</v>
      </c>
      <c r="Z282" s="5" t="n">
        <f aca="false">$A$1*A282*(T282*T282+A282*U282*U282)/(1+A282)</f>
        <v>1.06715876218495E-005</v>
      </c>
      <c r="AA282" s="7" t="n">
        <v>9.933E-006</v>
      </c>
      <c r="AB282" s="6" t="n">
        <f aca="false">$A$1*A282*I282*I282</f>
        <v>2.04796716461179E-005</v>
      </c>
      <c r="AC282" s="7" t="n">
        <v>1.921E-005</v>
      </c>
      <c r="AD282" s="2" t="n">
        <f aca="false">$A$1*A282*2*U282*I282</f>
        <v>-3.14078486042189E-005</v>
      </c>
      <c r="AE282" s="7" t="n">
        <v>-2.946E-005</v>
      </c>
      <c r="AF282" s="0" t="n">
        <v>27.2</v>
      </c>
      <c r="AG282" s="1" t="n">
        <f aca="false">V282/X282</f>
        <v>0.520594722199709</v>
      </c>
      <c r="AH282" s="1" t="n">
        <f aca="false">Z282/AB282</f>
        <v>0.52108196880551</v>
      </c>
      <c r="AI282" s="1" t="n">
        <f aca="false">(-1/(I282/U282))^2</f>
        <v>0.587990633319662</v>
      </c>
      <c r="AJ282" s="1" t="n">
        <f aca="false">Z282/(2*V282)</f>
        <v>0.886207941551041</v>
      </c>
      <c r="AK282" s="1" t="n">
        <f aca="false">AB282/(X282*2)</f>
        <v>0.885379277660511</v>
      </c>
      <c r="AL282" s="2" t="n">
        <f aca="false">AJ282*(1+4*0.938256*0.938256/B282)-1</f>
        <v>0.000935942269532086</v>
      </c>
      <c r="AM282" s="3" t="n">
        <f aca="false">AK282*(1+4*0.938256*0.938256/B282)-1</f>
        <v>0</v>
      </c>
      <c r="AN282" s="2" t="n">
        <f aca="false">4*0.938256^2*(C282/F282)^2/B282</f>
        <v>0.00150974966819308</v>
      </c>
      <c r="AO282" s="2" t="n">
        <f aca="false">4*0.938256^2*(E282/G282)^2/B282</f>
        <v>0.000995366136758787</v>
      </c>
      <c r="AP282" s="2" t="n">
        <f aca="false">4*0.938256^2*(T282/U282)^2/B282</f>
        <v>0.000935942269531942</v>
      </c>
      <c r="AQ282" s="0" t="n">
        <f aca="false">B282</f>
        <v>27.2</v>
      </c>
      <c r="AR282" s="0" t="n">
        <f aca="false">SQRT(AG282)</f>
        <v>0.721522502905979</v>
      </c>
      <c r="AS282" s="0" t="n">
        <f aca="false">SQRT(AH282)</f>
        <v>0.721860075641748</v>
      </c>
      <c r="AT282" s="0" t="n">
        <f aca="false">SQRT(AI282)</f>
        <v>0.766805472932778</v>
      </c>
      <c r="AU282" s="3" t="n">
        <f aca="false">SQRT(AM282)</f>
        <v>0</v>
      </c>
      <c r="AV282" s="3" t="n">
        <f aca="false">SQRT(AN282)</f>
        <v>0.0388554972712109</v>
      </c>
      <c r="AW282" s="3" t="n">
        <f aca="false">SQRT(AO282)</f>
        <v>0.0315494237151614</v>
      </c>
      <c r="AX282" s="3" t="n">
        <f aca="false">SQRT(AP282)</f>
        <v>0.0305931735773186</v>
      </c>
    </row>
    <row r="283" customFormat="false" ht="13" hidden="false" customHeight="false" outlineLevel="0" collapsed="false">
      <c r="A283" s="1" t="n">
        <f aca="false">B283/(4*$A$2)</f>
        <v>7.75282453640684</v>
      </c>
      <c r="B283" s="0" t="n">
        <v>27.3</v>
      </c>
      <c r="C283" s="0" t="n">
        <v>0.0001355</v>
      </c>
      <c r="D283" s="0" t="n">
        <v>0.0002443</v>
      </c>
      <c r="E283" s="6" t="n">
        <f aca="false">C283/2</f>
        <v>6.775E-005</v>
      </c>
      <c r="F283" s="0" t="n">
        <v>0.001255</v>
      </c>
      <c r="G283" s="0" t="n">
        <f aca="false">F283*$H$52/$F$52</f>
        <v>-0.000772813625941697</v>
      </c>
      <c r="H283" s="7" t="n">
        <v>-2.446E-005</v>
      </c>
      <c r="I283" s="0" t="n">
        <v>-0.001669</v>
      </c>
      <c r="J283" s="1" t="n">
        <f aca="false">F283*F283</f>
        <v>1.575025E-006</v>
      </c>
      <c r="K283" s="1" t="n">
        <f aca="false">G283*G283</f>
        <v>5.97240900441153E-007</v>
      </c>
      <c r="L283" s="3" t="n">
        <f aca="false">(E283*E283+A283*G283*G283)/(1+A283)</f>
        <v>5.29531233067375E-007</v>
      </c>
      <c r="M283" s="1" t="n">
        <f aca="false">(C283*C283+A283*F283*F283)/(1+A283)</f>
        <v>1.39717786693739E-006</v>
      </c>
      <c r="N283" s="1" t="n">
        <f aca="false">K283/J283</f>
        <v>0.379194552747514</v>
      </c>
      <c r="O283" s="1" t="n">
        <f aca="false">L283/M283</f>
        <v>0.379000587969594</v>
      </c>
      <c r="P283" s="3" t="n">
        <f aca="false">(36/13)*(J283-K283/4)/V283</f>
        <v>0.663589338840394</v>
      </c>
      <c r="Q283" s="3" t="n">
        <f aca="false">(36/13)*(M283-L283/4)/Z283</f>
        <v>0.332001473096079</v>
      </c>
      <c r="R283" s="2" t="n">
        <f aca="false">(36/13)*(J283-K283/4)/X283</f>
        <v>0.345175170659799</v>
      </c>
      <c r="S283" s="2" t="n">
        <f aca="false">(36/13)*(J283-K283/4)/AB283</f>
        <v>0.19484883792493</v>
      </c>
      <c r="T283" s="0" t="n">
        <v>-0.0001088</v>
      </c>
      <c r="U283" s="0" t="n">
        <v>0.001279</v>
      </c>
      <c r="V283" s="2" t="n">
        <f aca="false">0.5*$A$1*A283*U283*U283</f>
        <v>5.94966343140891E-006</v>
      </c>
      <c r="W283" s="7" t="n">
        <v>5.584E-006</v>
      </c>
      <c r="X283" s="2" t="n">
        <f aca="false">0.5*$A$1*(1+A283)*I283*I283</f>
        <v>1.14380568429203E-005</v>
      </c>
      <c r="Y283" s="7" t="n">
        <v>1.082E-005</v>
      </c>
      <c r="Z283" s="5" t="n">
        <f aca="false">$A$1*A283*(T283*T283+A283*U283*U283)/(1+A283)</f>
        <v>1.05496802787617E-005</v>
      </c>
      <c r="AA283" s="7" t="n">
        <v>9.827E-006</v>
      </c>
      <c r="AB283" s="6" t="n">
        <f aca="false">$A$1*A283*I283*I283</f>
        <v>2.02625443642247E-005</v>
      </c>
      <c r="AC283" s="7" t="n">
        <v>1.901E-005</v>
      </c>
      <c r="AD283" s="2" t="n">
        <f aca="false">$A$1*A283*2*U283*I283</f>
        <v>-3.10554754246176E-005</v>
      </c>
      <c r="AE283" s="7" t="n">
        <v>-2.914E-005</v>
      </c>
      <c r="AF283" s="0" t="n">
        <v>27.3</v>
      </c>
      <c r="AG283" s="1" t="n">
        <f aca="false">V283/X283</f>
        <v>0.520163827922528</v>
      </c>
      <c r="AH283" s="1" t="n">
        <f aca="false">Z283/AB283</f>
        <v>0.52064933648649</v>
      </c>
      <c r="AI283" s="1" t="n">
        <f aca="false">(-1/(I283/U283))^2</f>
        <v>0.587257288567725</v>
      </c>
      <c r="AJ283" s="1" t="n">
        <f aca="false">Z283/(2*V283)</f>
        <v>0.886577904816326</v>
      </c>
      <c r="AK283" s="1" t="n">
        <f aca="false">AB283/(X283*2)</f>
        <v>0.885751165713358</v>
      </c>
      <c r="AL283" s="2" t="n">
        <f aca="false">AJ283*(1+4*0.938256*0.938256/B283)-1</f>
        <v>0.000933376251672557</v>
      </c>
      <c r="AM283" s="3" t="n">
        <f aca="false">AK283*(1+4*0.938256*0.938256/B283)-1</f>
        <v>0</v>
      </c>
      <c r="AN283" s="2" t="n">
        <f aca="false">4*0.938256^2*(C283/F283)^2/B283</f>
        <v>0.00150359607636731</v>
      </c>
      <c r="AO283" s="2" t="n">
        <f aca="false">4*0.938256^2*(E283/G283)^2/B283</f>
        <v>0.000991309121843104</v>
      </c>
      <c r="AP283" s="2" t="n">
        <f aca="false">4*0.938256^2*(T283/U283)^2/B283</f>
        <v>0.000933376251672266</v>
      </c>
      <c r="AQ283" s="0" t="n">
        <f aca="false">B283</f>
        <v>27.3</v>
      </c>
      <c r="AR283" s="0" t="n">
        <f aca="false">SQRT(AG283)</f>
        <v>0.721223840373104</v>
      </c>
      <c r="AS283" s="0" t="n">
        <f aca="false">SQRT(AH283)</f>
        <v>0.721560348471623</v>
      </c>
      <c r="AT283" s="0" t="n">
        <f aca="false">SQRT(AI283)</f>
        <v>0.766327142001198</v>
      </c>
      <c r="AU283" s="3" t="n">
        <f aca="false">SQRT(AM283)</f>
        <v>0</v>
      </c>
      <c r="AV283" s="3" t="n">
        <f aca="false">SQRT(AN283)</f>
        <v>0.0387762308169232</v>
      </c>
      <c r="AW283" s="3" t="n">
        <f aca="false">SQRT(AO283)</f>
        <v>0.0314850618840603</v>
      </c>
      <c r="AX283" s="3" t="n">
        <f aca="false">SQRT(AP283)</f>
        <v>0.0305512070411672</v>
      </c>
    </row>
    <row r="284" customFormat="false" ht="13" hidden="false" customHeight="false" outlineLevel="0" collapsed="false">
      <c r="A284" s="1" t="n">
        <f aca="false">B284/(4*$A$2)</f>
        <v>7.78122316108232</v>
      </c>
      <c r="B284" s="0" t="n">
        <v>27.4</v>
      </c>
      <c r="C284" s="0" t="n">
        <v>0.0001345</v>
      </c>
      <c r="D284" s="0" t="n">
        <v>0.0002426</v>
      </c>
      <c r="E284" s="6" t="n">
        <f aca="false">C284/2</f>
        <v>6.725E-005</v>
      </c>
      <c r="F284" s="0" t="n">
        <v>0.001246</v>
      </c>
      <c r="G284" s="0" t="n">
        <f aca="false">F284*$H$52/$F$52</f>
        <v>-0.000767271536193908</v>
      </c>
      <c r="H284" s="7" t="n">
        <v>-2.397E-005</v>
      </c>
      <c r="I284" s="0" t="n">
        <v>-0.001657</v>
      </c>
      <c r="J284" s="1" t="n">
        <f aca="false">F284*F284</f>
        <v>1.552516E-006</v>
      </c>
      <c r="K284" s="1" t="n">
        <f aca="false">G284*G284</f>
        <v>5.88705610253359E-007</v>
      </c>
      <c r="L284" s="3" t="n">
        <f aca="false">(E284*E284+A284*G284*G284)/(1+A284)</f>
        <v>5.22179223548781E-007</v>
      </c>
      <c r="M284" s="1" t="n">
        <f aca="false">(C284*C284+A284*F284*F284)/(1+A284)</f>
        <v>1.37777659048352E-006</v>
      </c>
      <c r="N284" s="1" t="n">
        <f aca="false">K284/J284</f>
        <v>0.379194552747514</v>
      </c>
      <c r="O284" s="1" t="n">
        <f aca="false">L284/M284</f>
        <v>0.379001375952779</v>
      </c>
      <c r="P284" s="3" t="n">
        <f aca="false">(36/13)*(J284-K284/4)/V284</f>
        <v>0.66098828804737</v>
      </c>
      <c r="Q284" s="3" t="n">
        <f aca="false">(36/13)*(M284-L284/4)/Z284</f>
        <v>0.33069879733648</v>
      </c>
      <c r="R284" s="2" t="n">
        <f aca="false">(36/13)*(J284-K284/4)/X284</f>
        <v>0.34407177351563</v>
      </c>
      <c r="S284" s="2" t="n">
        <f aca="false">(36/13)*(J284-K284/4)/AB284</f>
        <v>0.194144992639555</v>
      </c>
      <c r="T284" s="0" t="n">
        <v>-0.0001081</v>
      </c>
      <c r="U284" s="0" t="n">
        <v>0.00127</v>
      </c>
      <c r="V284" s="2" t="n">
        <f aca="false">0.5*$A$1*A284*U284*U284</f>
        <v>5.88771348118211E-006</v>
      </c>
      <c r="W284" s="7" t="n">
        <v>5.522E-006</v>
      </c>
      <c r="X284" s="2" t="n">
        <f aca="false">0.5*$A$1*(1+A284)*I284*I284</f>
        <v>1.13107495412238E-005</v>
      </c>
      <c r="Y284" s="7" t="n">
        <v>1.07E-005</v>
      </c>
      <c r="Z284" s="5" t="n">
        <f aca="false">$A$1*A284*(T284*T284+A284*U284*U284)/(1+A284)</f>
        <v>1.0444164484676E-005</v>
      </c>
      <c r="AA284" s="7" t="n">
        <v>9.723E-006</v>
      </c>
      <c r="AB284" s="6" t="n">
        <f aca="false">$A$1*A284*I284*I284</f>
        <v>2.00453774343036E-005</v>
      </c>
      <c r="AC284" s="7" t="n">
        <v>1.882E-005</v>
      </c>
      <c r="AD284" s="2" t="n">
        <f aca="false">$A$1*A284*2*U284*I284</f>
        <v>-3.07273739789567E-005</v>
      </c>
      <c r="AE284" s="7" t="n">
        <v>-2.883E-005</v>
      </c>
      <c r="AF284" s="0" t="n">
        <v>27.4</v>
      </c>
      <c r="AG284" s="1" t="n">
        <f aca="false">V284/X284</f>
        <v>0.520541407067976</v>
      </c>
      <c r="AH284" s="1" t="n">
        <f aca="false">Z284/AB284</f>
        <v>0.521026082891457</v>
      </c>
      <c r="AI284" s="1" t="n">
        <f aca="false">(-1/(I284/U284))^2</f>
        <v>0.587438525463379</v>
      </c>
      <c r="AJ284" s="1" t="n">
        <f aca="false">Z284/(2*V284)</f>
        <v>0.886945714839634</v>
      </c>
      <c r="AK284" s="1" t="n">
        <f aca="false">AB284/(X284*2)</f>
        <v>0.886120648381661</v>
      </c>
      <c r="AL284" s="2" t="n">
        <f aca="false">AJ284*(1+4*0.938256*0.938256/B284)-1</f>
        <v>0.000931099460868889</v>
      </c>
      <c r="AM284" s="3" t="n">
        <f aca="false">AK284*(1+4*0.938256*0.938256/B284)-1</f>
        <v>0</v>
      </c>
      <c r="AN284" s="2" t="n">
        <f aca="false">4*0.938256^2*(C284/F284)^2/B284</f>
        <v>0.00149747856027048</v>
      </c>
      <c r="AO284" s="2" t="n">
        <f aca="false">4*0.938256^2*(E284/G284)^2/B284</f>
        <v>0.000987275891373083</v>
      </c>
      <c r="AP284" s="2" t="n">
        <f aca="false">4*0.938256^2*(T284/U284)^2/B284</f>
        <v>0.000931099460869033</v>
      </c>
      <c r="AQ284" s="0" t="n">
        <f aca="false">B284</f>
        <v>27.4</v>
      </c>
      <c r="AR284" s="0" t="n">
        <f aca="false">SQRT(AG284)</f>
        <v>0.721485555689077</v>
      </c>
      <c r="AS284" s="0" t="n">
        <f aca="false">SQRT(AH284)</f>
        <v>0.721821364945273</v>
      </c>
      <c r="AT284" s="0" t="n">
        <f aca="false">SQRT(AI284)</f>
        <v>0.766445383222692</v>
      </c>
      <c r="AU284" s="3" t="n">
        <f aca="false">SQRT(AM284)</f>
        <v>0</v>
      </c>
      <c r="AV284" s="3" t="n">
        <f aca="false">SQRT(AN284)</f>
        <v>0.0386972681241257</v>
      </c>
      <c r="AW284" s="3" t="n">
        <f aca="false">SQRT(AO284)</f>
        <v>0.0314209466975946</v>
      </c>
      <c r="AX284" s="3" t="n">
        <f aca="false">SQRT(AP284)</f>
        <v>0.0305139224104184</v>
      </c>
    </row>
    <row r="285" customFormat="false" ht="13" hidden="false" customHeight="false" outlineLevel="0" collapsed="false">
      <c r="A285" s="1" t="n">
        <f aca="false">B285/(4*$A$2)</f>
        <v>7.8096217857578</v>
      </c>
      <c r="B285" s="0" t="n">
        <v>27.5</v>
      </c>
      <c r="C285" s="0" t="n">
        <v>0.0001336</v>
      </c>
      <c r="D285" s="0" t="n">
        <v>0.0002409</v>
      </c>
      <c r="E285" s="6" t="n">
        <f aca="false">C285/2</f>
        <v>6.68E-005</v>
      </c>
      <c r="F285" s="0" t="n">
        <v>0.001237</v>
      </c>
      <c r="G285" s="0" t="n">
        <f aca="false">F285*$H$52/$F$52</f>
        <v>-0.000761729446446119</v>
      </c>
      <c r="H285" s="7" t="n">
        <v>-2.349E-005</v>
      </c>
      <c r="I285" s="0" t="n">
        <v>-0.001646</v>
      </c>
      <c r="J285" s="1" t="n">
        <f aca="false">F285*F285</f>
        <v>1.530169E-006</v>
      </c>
      <c r="K285" s="1" t="n">
        <f aca="false">G285*G285</f>
        <v>5.8023174958311E-007</v>
      </c>
      <c r="L285" s="3" t="n">
        <f aca="false">(E285*E285+A285*G285*G285)/(1+A285)</f>
        <v>5.14874856451337E-007</v>
      </c>
      <c r="M285" s="1" t="n">
        <f aca="false">(C285*C285+A285*F285*F285)/(1+A285)</f>
        <v>1.35850214791732E-006</v>
      </c>
      <c r="N285" s="1" t="n">
        <f aca="false">K285/J285</f>
        <v>0.379194552747514</v>
      </c>
      <c r="O285" s="1" t="n">
        <f aca="false">L285/M285</f>
        <v>0.379001871466067</v>
      </c>
      <c r="P285" s="3" t="n">
        <f aca="false">(36/13)*(J285-K285/4)/V285</f>
        <v>0.659449129996245</v>
      </c>
      <c r="Q285" s="3" t="n">
        <f aca="false">(36/13)*(M285-L285/4)/Z285</f>
        <v>0.32992825341887</v>
      </c>
      <c r="R285" s="2" t="n">
        <f aca="false">(36/13)*(J285-K285/4)/X285</f>
        <v>0.342559066319563</v>
      </c>
      <c r="S285" s="2" t="n">
        <f aca="false">(36/13)*(J285-K285/4)/AB285</f>
        <v>0.193211393352056</v>
      </c>
      <c r="T285" s="0" t="n">
        <v>-0.0001073</v>
      </c>
      <c r="U285" s="0" t="n">
        <v>0.00126</v>
      </c>
      <c r="V285" s="2" t="n">
        <f aca="false">0.5*$A$1*A285*U285*U285</f>
        <v>5.81650956668543E-006</v>
      </c>
      <c r="W285" s="7" t="n">
        <v>5.461E-006</v>
      </c>
      <c r="X285" s="2" t="n">
        <f aca="false">0.5*$A$1*(1+A285)*I285*I285</f>
        <v>1.1197170212355E-005</v>
      </c>
      <c r="Y285" s="7" t="n">
        <v>1.058E-005</v>
      </c>
      <c r="Z285" s="5" t="n">
        <f aca="false">$A$1*A285*(T285*T285+A285*U285*U285)/(1+A285)</f>
        <v>1.03221051519284E-005</v>
      </c>
      <c r="AA285" s="7" t="n">
        <v>9.62E-006</v>
      </c>
      <c r="AB285" s="6" t="n">
        <f aca="false">$A$1*A285*I285*I285</f>
        <v>1.98523084318139E-005</v>
      </c>
      <c r="AC285" s="7" t="n">
        <v>1.862E-005</v>
      </c>
      <c r="AD285" s="2" t="n">
        <f aca="false">$A$1*A285*2*U285*I285</f>
        <v>-3.03935706246483E-005</v>
      </c>
      <c r="AE285" s="7" t="n">
        <v>-2.852E-005</v>
      </c>
      <c r="AF285" s="0" t="n">
        <v>27.5</v>
      </c>
      <c r="AG285" s="1" t="n">
        <f aca="false">V285/X285</f>
        <v>0.519462458493976</v>
      </c>
      <c r="AH285" s="1" t="n">
        <f aca="false">Z285/AB285</f>
        <v>0.519944830969226</v>
      </c>
      <c r="AI285" s="1" t="n">
        <f aca="false">(-1/(I285/U285))^2</f>
        <v>0.585978158324832</v>
      </c>
      <c r="AJ285" s="1" t="n">
        <f aca="false">Z285/(2*V285)</f>
        <v>0.887310940830321</v>
      </c>
      <c r="AK285" s="1" t="n">
        <f aca="false">AB285/(X285*2)</f>
        <v>0.886487748927353</v>
      </c>
      <c r="AL285" s="2" t="n">
        <f aca="false">AJ285*(1+4*0.938256*0.938256/B285)-1</f>
        <v>0.00092859929983713</v>
      </c>
      <c r="AM285" s="3" t="n">
        <f aca="false">AK285*(1+4*0.938256*0.938256/B285)-1</f>
        <v>0</v>
      </c>
      <c r="AN285" s="2" t="n">
        <f aca="false">4*0.938256^2*(C285/F285)^2/B285</f>
        <v>0.00149363167570481</v>
      </c>
      <c r="AO285" s="2" t="n">
        <f aca="false">4*0.938256^2*(E285/G285)^2/B285</f>
        <v>0.00098473967049531</v>
      </c>
      <c r="AP285" s="2" t="n">
        <f aca="false">4*0.938256^2*(T285/U285)^2/B285</f>
        <v>0.000928599299837121</v>
      </c>
      <c r="AQ285" s="0" t="n">
        <f aca="false">B285</f>
        <v>27.5</v>
      </c>
      <c r="AR285" s="0" t="n">
        <f aca="false">SQRT(AG285)</f>
        <v>0.720737440746612</v>
      </c>
      <c r="AS285" s="0" t="n">
        <f aca="false">SQRT(AH285)</f>
        <v>0.721072001237897</v>
      </c>
      <c r="AT285" s="0" t="n">
        <f aca="false">SQRT(AI285)</f>
        <v>0.765492102065614</v>
      </c>
      <c r="AU285" s="3" t="n">
        <f aca="false">SQRT(AM285)</f>
        <v>0</v>
      </c>
      <c r="AV285" s="3" t="n">
        <f aca="false">SQRT(AN285)</f>
        <v>0.0386475313015568</v>
      </c>
      <c r="AW285" s="3" t="n">
        <f aca="false">SQRT(AO285)</f>
        <v>0.0313805619850141</v>
      </c>
      <c r="AX285" s="3" t="n">
        <f aca="false">SQRT(AP285)</f>
        <v>0.0304729273263518</v>
      </c>
    </row>
    <row r="286" customFormat="false" ht="13" hidden="false" customHeight="false" outlineLevel="0" collapsed="false">
      <c r="A286" s="1" t="n">
        <f aca="false">B286/(4*$A$2)</f>
        <v>7.83802041043328</v>
      </c>
      <c r="B286" s="0" t="n">
        <v>27.6</v>
      </c>
      <c r="C286" s="0" t="n">
        <v>0.0001326</v>
      </c>
      <c r="D286" s="0" t="n">
        <v>0.0002392</v>
      </c>
      <c r="E286" s="6" t="n">
        <f aca="false">C286/2</f>
        <v>6.63E-005</v>
      </c>
      <c r="F286" s="0" t="n">
        <v>0.001228</v>
      </c>
      <c r="G286" s="0" t="n">
        <f aca="false">F286*$H$52/$F$52</f>
        <v>-0.00075618735669833</v>
      </c>
      <c r="H286" s="7" t="n">
        <v>-2.302E-005</v>
      </c>
      <c r="I286" s="0" t="n">
        <v>-0.001634</v>
      </c>
      <c r="J286" s="1" t="n">
        <f aca="false">F286*F286</f>
        <v>1.507984E-006</v>
      </c>
      <c r="K286" s="1" t="n">
        <f aca="false">G286*G286</f>
        <v>5.71819318430407E-007</v>
      </c>
      <c r="L286" s="3" t="n">
        <f aca="false">(E286*E286+A286*G286*G286)/(1+A286)</f>
        <v>5.07616747936163E-007</v>
      </c>
      <c r="M286" s="1" t="n">
        <f aca="false">(C286*C286+A286*F286*F286)/(1+A286)</f>
        <v>1.33934881126016E-006</v>
      </c>
      <c r="N286" s="1" t="n">
        <f aca="false">K286/J286</f>
        <v>0.379194552747514</v>
      </c>
      <c r="O286" s="1" t="n">
        <f aca="false">L286/M286</f>
        <v>0.379002649398374</v>
      </c>
      <c r="P286" s="3" t="n">
        <f aca="false">(36/13)*(J286-K286/4)/V286</f>
        <v>0.65688404975613</v>
      </c>
      <c r="Q286" s="3" t="n">
        <f aca="false">(36/13)*(M286-L286/4)/Z286</f>
        <v>0.328643594272915</v>
      </c>
      <c r="R286" s="2" t="n">
        <f aca="false">(36/13)*(J286-K286/4)/X286</f>
        <v>0.341468480086778</v>
      </c>
      <c r="S286" s="2" t="n">
        <f aca="false">(36/13)*(J286-K286/4)/AB286</f>
        <v>0.192517066714282</v>
      </c>
      <c r="T286" s="0" t="n">
        <v>-0.0001066</v>
      </c>
      <c r="U286" s="0" t="n">
        <v>0.001251</v>
      </c>
      <c r="V286" s="2" t="n">
        <f aca="false">0.5*$A$1*A286*U286*U286</f>
        <v>5.75456320023533E-006</v>
      </c>
      <c r="W286" s="7" t="n">
        <v>5.402E-006</v>
      </c>
      <c r="X286" s="2" t="n">
        <f aca="false">0.5*$A$1*(1+A286)*I286*I286</f>
        <v>1.10700723492474E-005</v>
      </c>
      <c r="Y286" s="7" t="n">
        <v>1.047E-005</v>
      </c>
      <c r="Z286" s="5" t="n">
        <f aca="false">$A$1*A286*(T286*T286+A286*U286*U286)/(1+A286)</f>
        <v>1.02163529672989E-005</v>
      </c>
      <c r="AA286" s="7" t="n">
        <v>9.519E-006</v>
      </c>
      <c r="AB286" s="6" t="n">
        <f aca="false">$A$1*A286*I286*I286</f>
        <v>1.96350424617588E-005</v>
      </c>
      <c r="AC286" s="7" t="n">
        <v>1.843E-005</v>
      </c>
      <c r="AD286" s="2" t="n">
        <f aca="false">$A$1*A286*2*U286*I286</f>
        <v>-3.00654077352023E-005</v>
      </c>
      <c r="AE286" s="7" t="n">
        <v>-2.822E-005</v>
      </c>
      <c r="AF286" s="0" t="n">
        <v>27.6</v>
      </c>
      <c r="AG286" s="1" t="n">
        <f aca="false">V286/X286</f>
        <v>0.519830676682664</v>
      </c>
      <c r="AH286" s="1" t="n">
        <f aca="false">Z286/AB286</f>
        <v>0.520312242114893</v>
      </c>
      <c r="AI286" s="1" t="n">
        <f aca="false">(-1/(I286/U286))^2</f>
        <v>0.586152356068789</v>
      </c>
      <c r="AJ286" s="1" t="n">
        <f aca="false">Z286/(2*V286)</f>
        <v>0.887674060724634</v>
      </c>
      <c r="AK286" s="1" t="n">
        <f aca="false">AB286/(X286*2)</f>
        <v>0.886852490313385</v>
      </c>
      <c r="AL286" s="2" t="n">
        <f aca="false">AJ286*(1+4*0.938256*0.938256/B286)-1</f>
        <v>0.000926389022100072</v>
      </c>
      <c r="AM286" s="3" t="n">
        <f aca="false">AK286*(1+4*0.938256*0.938256/B286)-1</f>
        <v>0</v>
      </c>
      <c r="AN286" s="2" t="n">
        <f aca="false">4*0.938256^2*(C286/F286)^2/B286</f>
        <v>0.00148759230941465</v>
      </c>
      <c r="AO286" s="2" t="n">
        <f aca="false">4*0.938256^2*(E286/G286)^2/B286</f>
        <v>0.000980757963581005</v>
      </c>
      <c r="AP286" s="2" t="n">
        <f aca="false">4*0.938256^2*(T286/U286)^2/B286</f>
        <v>0.000926389022100234</v>
      </c>
      <c r="AQ286" s="0" t="n">
        <f aca="false">B286</f>
        <v>27.6</v>
      </c>
      <c r="AR286" s="0" t="n">
        <f aca="false">SQRT(AG286)</f>
        <v>0.720992840937179</v>
      </c>
      <c r="AS286" s="0" t="n">
        <f aca="false">SQRT(AH286)</f>
        <v>0.721326723555209</v>
      </c>
      <c r="AT286" s="0" t="n">
        <f aca="false">SQRT(AI286)</f>
        <v>0.765605875152999</v>
      </c>
      <c r="AU286" s="3" t="n">
        <f aca="false">SQRT(AM286)</f>
        <v>0</v>
      </c>
      <c r="AV286" s="3" t="n">
        <f aca="false">SQRT(AN286)</f>
        <v>0.0385693182389143</v>
      </c>
      <c r="AW286" s="3" t="n">
        <f aca="false">SQRT(AO286)</f>
        <v>0.0313170554743099</v>
      </c>
      <c r="AX286" s="3" t="n">
        <f aca="false">SQRT(AP286)</f>
        <v>0.0304366394679215</v>
      </c>
    </row>
    <row r="287" customFormat="false" ht="13" hidden="false" customHeight="false" outlineLevel="0" collapsed="false">
      <c r="A287" s="1" t="n">
        <f aca="false">B287/(4*$A$2)</f>
        <v>7.86641903510877</v>
      </c>
      <c r="B287" s="0" t="n">
        <v>27.7</v>
      </c>
      <c r="C287" s="0" t="n">
        <v>0.0001317</v>
      </c>
      <c r="D287" s="0" t="n">
        <v>0.0002376</v>
      </c>
      <c r="E287" s="6" t="n">
        <f aca="false">C287/2</f>
        <v>6.585E-005</v>
      </c>
      <c r="F287" s="0" t="n">
        <v>0.00122</v>
      </c>
      <c r="G287" s="0" t="n">
        <f aca="false">F287*$H$52/$F$52</f>
        <v>-0.000751261054700295</v>
      </c>
      <c r="H287" s="7" t="n">
        <v>-2.257E-005</v>
      </c>
      <c r="I287" s="0" t="n">
        <v>-0.001623</v>
      </c>
      <c r="J287" s="1" t="n">
        <f aca="false">F287*F287</f>
        <v>1.4884E-006</v>
      </c>
      <c r="K287" s="1" t="n">
        <f aca="false">G287*G287</f>
        <v>5.64393172309399E-007</v>
      </c>
      <c r="L287" s="3" t="n">
        <f aca="false">(E287*E287+A287*G287*G287)/(1+A287)</f>
        <v>5.01227090535944E-007</v>
      </c>
      <c r="M287" s="1" t="n">
        <f aca="false">(C287*C287+A287*F287*F287)/(1+A287)</f>
        <v>1.32248689526459E-006</v>
      </c>
      <c r="N287" s="1" t="n">
        <f aca="false">K287/J287</f>
        <v>0.379194552747514</v>
      </c>
      <c r="O287" s="1" t="n">
        <f aca="false">L287/M287</f>
        <v>0.379003445955252</v>
      </c>
      <c r="P287" s="3" t="n">
        <f aca="false">(36/13)*(J287-K287/4)/V287</f>
        <v>0.655408976270736</v>
      </c>
      <c r="Q287" s="3" t="n">
        <f aca="false">(36/13)*(M287-L287/4)/Z287</f>
        <v>0.327904221204</v>
      </c>
      <c r="R287" s="2" t="n">
        <f aca="false">(36/13)*(J287-K287/4)/X287</f>
        <v>0.3405237140381</v>
      </c>
      <c r="S287" s="2" t="n">
        <f aca="false">(36/13)*(J287-K287/4)/AB287</f>
        <v>0.191905994746668</v>
      </c>
      <c r="T287" s="0" t="n">
        <v>-0.0001059</v>
      </c>
      <c r="U287" s="0" t="n">
        <v>0.001242</v>
      </c>
      <c r="V287" s="2" t="n">
        <f aca="false">0.5*$A$1*A287*U287*U287</f>
        <v>5.69261251726608E-006</v>
      </c>
      <c r="W287" s="7" t="n">
        <v>5.343E-006</v>
      </c>
      <c r="X287" s="2" t="n">
        <f aca="false">0.5*$A$1*(1+A287)*I287*I287</f>
        <v>1.09566211938764E-005</v>
      </c>
      <c r="Y287" s="7" t="n">
        <v>1.036E-005</v>
      </c>
      <c r="Z287" s="5" t="n">
        <f aca="false">$A$1*A287*(T287*T287+A287*U287*U287)/(1+A287)</f>
        <v>1.01104768329213E-005</v>
      </c>
      <c r="AA287" s="7" t="n">
        <v>9.419E-006</v>
      </c>
      <c r="AB287" s="6" t="n">
        <f aca="false">$A$1*A287*I287*I287</f>
        <v>1.94417550487287E-005</v>
      </c>
      <c r="AC287" s="7" t="n">
        <v>1.824E-005</v>
      </c>
      <c r="AD287" s="2" t="n">
        <f aca="false">$A$1*A287*2*U287*I287</f>
        <v>-2.9755588133729E-005</v>
      </c>
      <c r="AE287" s="7" t="n">
        <v>-2.792E-005</v>
      </c>
      <c r="AF287" s="0" t="n">
        <v>27.7</v>
      </c>
      <c r="AG287" s="1" t="n">
        <f aca="false">V287/X287</f>
        <v>0.519559124709694</v>
      </c>
      <c r="AH287" s="1" t="n">
        <f aca="false">Z287/AB287</f>
        <v>0.520039307540932</v>
      </c>
      <c r="AI287" s="1" t="n">
        <f aca="false">(-1/(I287/U287))^2</f>
        <v>0.585606855245131</v>
      </c>
      <c r="AJ287" s="1" t="n">
        <f aca="false">Z287/(2*V287)</f>
        <v>0.888034869952551</v>
      </c>
      <c r="AK287" s="1" t="n">
        <f aca="false">AB287/(X287*2)</f>
        <v>0.887214895208511</v>
      </c>
      <c r="AL287" s="2" t="n">
        <f aca="false">AJ287*(1+4*0.938256*0.938256/B287)-1</f>
        <v>0.000924212102918043</v>
      </c>
      <c r="AM287" s="3" t="n">
        <f aca="false">AK287*(1+4*0.938256*0.938256/B287)-1</f>
        <v>0</v>
      </c>
      <c r="AN287" s="2" t="n">
        <f aca="false">4*0.938256^2*(C287/F287)^2/B287</f>
        <v>0.00148140842941045</v>
      </c>
      <c r="AO287" s="2" t="n">
        <f aca="false">4*0.938256^2*(E287/G287)^2/B287</f>
        <v>0.000976680979906408</v>
      </c>
      <c r="AP287" s="2" t="n">
        <f aca="false">4*0.938256^2*(T287/U287)^2/B287</f>
        <v>0.000924212102918033</v>
      </c>
      <c r="AQ287" s="0" t="n">
        <f aca="false">B287</f>
        <v>27.7</v>
      </c>
      <c r="AR287" s="0" t="n">
        <f aca="false">SQRT(AG287)</f>
        <v>0.720804498258504</v>
      </c>
      <c r="AS287" s="0" t="n">
        <f aca="false">SQRT(AH287)</f>
        <v>0.721137509453594</v>
      </c>
      <c r="AT287" s="0" t="n">
        <f aca="false">SQRT(AI287)</f>
        <v>0.765249537892791</v>
      </c>
      <c r="AU287" s="3" t="n">
        <f aca="false">SQRT(AM287)</f>
        <v>0</v>
      </c>
      <c r="AV287" s="3" t="n">
        <f aca="false">SQRT(AN287)</f>
        <v>0.0384890689600366</v>
      </c>
      <c r="AW287" s="3" t="n">
        <f aca="false">SQRT(AO287)</f>
        <v>0.0312518956210085</v>
      </c>
      <c r="AX287" s="3" t="n">
        <f aca="false">SQRT(AP287)</f>
        <v>0.0304008569438105</v>
      </c>
    </row>
    <row r="288" customFormat="false" ht="13" hidden="false" customHeight="false" outlineLevel="0" collapsed="false">
      <c r="A288" s="1" t="n">
        <f aca="false">B288/(4*$A$2)</f>
        <v>7.89481765978425</v>
      </c>
      <c r="B288" s="0" t="n">
        <v>27.8</v>
      </c>
      <c r="C288" s="0" t="n">
        <v>0.0001308</v>
      </c>
      <c r="D288" s="0" t="n">
        <v>0.0002359</v>
      </c>
      <c r="E288" s="6" t="n">
        <f aca="false">C288/2</f>
        <v>6.54E-005</v>
      </c>
      <c r="F288" s="0" t="n">
        <v>0.001211</v>
      </c>
      <c r="G288" s="0" t="n">
        <f aca="false">F288*$H$52/$F$52</f>
        <v>-0.000745718964952506</v>
      </c>
      <c r="H288" s="7" t="n">
        <v>-2.212E-005</v>
      </c>
      <c r="I288" s="0" t="n">
        <v>-0.001612</v>
      </c>
      <c r="J288" s="1" t="n">
        <f aca="false">F288*F288</f>
        <v>1.466521E-006</v>
      </c>
      <c r="K288" s="1" t="n">
        <f aca="false">G288*G288</f>
        <v>5.56096774689837E-007</v>
      </c>
      <c r="L288" s="3" t="n">
        <f aca="false">(E288*E288+A288*G288*G288)/(1+A288)</f>
        <v>4.94058446778433E-007</v>
      </c>
      <c r="M288" s="1" t="n">
        <f aca="false">(C288*C288+A288*F288*F288)/(1+A288)</f>
        <v>1.30357079512361E-006</v>
      </c>
      <c r="N288" s="1" t="n">
        <f aca="false">K288/J288</f>
        <v>0.379194552747514</v>
      </c>
      <c r="O288" s="1" t="n">
        <f aca="false">L288/M288</f>
        <v>0.379003924164767</v>
      </c>
      <c r="P288" s="3" t="n">
        <f aca="false">(36/13)*(J288-K288/4)/V288</f>
        <v>0.652879484017796</v>
      </c>
      <c r="Q288" s="3" t="n">
        <f aca="false">(36/13)*(M288-L288/4)/Z288</f>
        <v>0.326638721561634</v>
      </c>
      <c r="R288" s="2" t="n">
        <f aca="false">(36/13)*(J288-K288/4)/X288</f>
        <v>0.339026896552504</v>
      </c>
      <c r="S288" s="2" t="n">
        <f aca="false">(36/13)*(J288-K288/4)/AB288</f>
        <v>0.190984931923017</v>
      </c>
      <c r="T288" s="0" t="n">
        <v>-0.0001051</v>
      </c>
      <c r="U288" s="0" t="n">
        <v>0.001233</v>
      </c>
      <c r="V288" s="2" t="n">
        <f aca="false">0.5*$A$1*A288*U288*U288</f>
        <v>5.6306639925564E-006</v>
      </c>
      <c r="W288" s="7" t="n">
        <v>5.285E-006</v>
      </c>
      <c r="X288" s="2" t="n">
        <f aca="false">0.5*$A$1*(1+A288)*I288*I288</f>
        <v>1.08432252411823E-005</v>
      </c>
      <c r="Y288" s="7" t="n">
        <v>1.025E-005</v>
      </c>
      <c r="Z288" s="5" t="n">
        <f aca="false">$A$1*A288*(T288*T288+A288*U288*U288)/(1+A288)</f>
        <v>1.00044718426196E-005</v>
      </c>
      <c r="AA288" s="7" t="n">
        <v>9.321E-006</v>
      </c>
      <c r="AB288" s="6" t="n">
        <f aca="false">$A$1*A288*I288*I288</f>
        <v>1.92483509831006E-005</v>
      </c>
      <c r="AC288" s="7" t="n">
        <v>1.805E-005</v>
      </c>
      <c r="AD288" s="2" t="n">
        <f aca="false">$A$1*A288*2*U288*I288</f>
        <v>-2.94456783649665E-005</v>
      </c>
      <c r="AE288" s="7" t="n">
        <v>-2.763E-005</v>
      </c>
      <c r="AF288" s="0" t="n">
        <v>27.8</v>
      </c>
      <c r="AG288" s="1" t="n">
        <f aca="false">V288/X288</f>
        <v>0.519279445673718</v>
      </c>
      <c r="AH288" s="1" t="n">
        <f aca="false">Z288/AB288</f>
        <v>0.519757347078883</v>
      </c>
      <c r="AI288" s="1" t="n">
        <f aca="false">(-1/(I288/U288))^2</f>
        <v>0.585054168796064</v>
      </c>
      <c r="AJ288" s="1" t="n">
        <f aca="false">Z288/(2*V288)</f>
        <v>0.88839183583368</v>
      </c>
      <c r="AK288" s="1" t="n">
        <f aca="false">AB288/(X288*2)</f>
        <v>0.887574985991983</v>
      </c>
      <c r="AL288" s="2" t="n">
        <f aca="false">AJ288*(1+4*0.938256*0.938256/B288)-1</f>
        <v>0.000920316429133594</v>
      </c>
      <c r="AM288" s="3" t="n">
        <f aca="false">AK288*(1+4*0.938256*0.938256/B288)-1</f>
        <v>0</v>
      </c>
      <c r="AN288" s="2" t="n">
        <f aca="false">4*0.938256^2*(C288/F288)^2/B288</f>
        <v>0.00147769600018371</v>
      </c>
      <c r="AO288" s="2" t="n">
        <f aca="false">4*0.938256^2*(E288/G288)^2/B288</f>
        <v>0.000974233404380967</v>
      </c>
      <c r="AP288" s="2" t="n">
        <f aca="false">4*0.938256^2*(T288/U288)^2/B288</f>
        <v>0.000920316429133485</v>
      </c>
      <c r="AQ288" s="0" t="n">
        <f aca="false">B288</f>
        <v>27.8</v>
      </c>
      <c r="AR288" s="0" t="n">
        <f aca="false">SQRT(AG288)</f>
        <v>0.720610467363414</v>
      </c>
      <c r="AS288" s="0" t="n">
        <f aca="false">SQRT(AH288)</f>
        <v>0.720941985931519</v>
      </c>
      <c r="AT288" s="0" t="n">
        <f aca="false">SQRT(AI288)</f>
        <v>0.764888337468983</v>
      </c>
      <c r="AU288" s="3" t="n">
        <f aca="false">SQRT(AM288)</f>
        <v>0</v>
      </c>
      <c r="AV288" s="3" t="n">
        <f aca="false">SQRT(AN288)</f>
        <v>0.0384408116483473</v>
      </c>
      <c r="AW288" s="3" t="n">
        <f aca="false">SQRT(AO288)</f>
        <v>0.0312127122240437</v>
      </c>
      <c r="AX288" s="3" t="n">
        <f aca="false">SQRT(AP288)</f>
        <v>0.0303367175075598</v>
      </c>
    </row>
    <row r="289" customFormat="false" ht="13" hidden="false" customHeight="false" outlineLevel="0" collapsed="false">
      <c r="A289" s="1" t="n">
        <f aca="false">B289/(4*$A$2)</f>
        <v>7.92321628445973</v>
      </c>
      <c r="B289" s="0" t="n">
        <v>27.9</v>
      </c>
      <c r="C289" s="0" t="n">
        <v>0.0001299</v>
      </c>
      <c r="D289" s="0" t="n">
        <v>0.0002343</v>
      </c>
      <c r="E289" s="6" t="n">
        <f aca="false">C289/2</f>
        <v>6.495E-005</v>
      </c>
      <c r="F289" s="0" t="n">
        <v>0.001203</v>
      </c>
      <c r="G289" s="0" t="n">
        <f aca="false">F289*$H$52/$F$52</f>
        <v>-0.000740792662954471</v>
      </c>
      <c r="H289" s="7" t="n">
        <v>-2.169E-005</v>
      </c>
      <c r="I289" s="0" t="n">
        <v>-0.001601</v>
      </c>
      <c r="J289" s="1" t="n">
        <f aca="false">F289*F289</f>
        <v>1.447209E-006</v>
      </c>
      <c r="K289" s="1" t="n">
        <f aca="false">G289*G289</f>
        <v>5.48773769487177E-007</v>
      </c>
      <c r="L289" s="3" t="n">
        <f aca="false">(E289*E289+A289*G289*G289)/(1+A289)</f>
        <v>4.87746977170649E-007</v>
      </c>
      <c r="M289" s="1" t="n">
        <f aca="false">(C289*C289+A289*F289*F289)/(1+A289)</f>
        <v>1.28691534080774E-006</v>
      </c>
      <c r="N289" s="1" t="n">
        <f aca="false">K289/J289</f>
        <v>0.379194552747514</v>
      </c>
      <c r="O289" s="1" t="n">
        <f aca="false">L289/M289</f>
        <v>0.379004711269128</v>
      </c>
      <c r="P289" s="3" t="n">
        <f aca="false">(36/13)*(J289-K289/4)/V289</f>
        <v>0.65144821769469</v>
      </c>
      <c r="Q289" s="3" t="n">
        <f aca="false">(36/13)*(M289-L289/4)/Z289</f>
        <v>0.325921282366075</v>
      </c>
      <c r="R289" s="2" t="n">
        <f aca="false">(36/13)*(J289-K289/4)/X289</f>
        <v>0.338096101892691</v>
      </c>
      <c r="S289" s="2" t="n">
        <f aca="false">(36/13)*(J289-K289/4)/AB289</f>
        <v>0.190383837434708</v>
      </c>
      <c r="T289" s="0" t="n">
        <v>-0.0001044</v>
      </c>
      <c r="U289" s="0" t="n">
        <v>0.001224</v>
      </c>
      <c r="V289" s="2" t="n">
        <f aca="false">0.5*$A$1*A289*U289*U289</f>
        <v>5.56872410088505E-006</v>
      </c>
      <c r="W289" s="7" t="n">
        <v>5.228E-006</v>
      </c>
      <c r="X289" s="2" t="n">
        <f aca="false">0.5*$A$1*(1+A289)*I289*I289</f>
        <v>1.07298941633655E-005</v>
      </c>
      <c r="Y289" s="7" t="n">
        <v>1.014E-005</v>
      </c>
      <c r="Z289" s="5" t="n">
        <f aca="false">$A$1*A289*(T289*T289+A289*U289*U289)/(1+A289)</f>
        <v>9.89838574377381E-006</v>
      </c>
      <c r="AA289" s="7" t="n">
        <v>9.224E-006</v>
      </c>
      <c r="AB289" s="6" t="n">
        <f aca="false">$A$1*A289*I289*I289</f>
        <v>1.90548496092751E-005</v>
      </c>
      <c r="AC289" s="7" t="n">
        <v>1.787E-005</v>
      </c>
      <c r="AD289" s="2" t="n">
        <f aca="false">$A$1*A289*2*U289*I289</f>
        <v>-2.91357100833888E-005</v>
      </c>
      <c r="AE289" s="7" t="n">
        <v>-2.734E-005</v>
      </c>
      <c r="AF289" s="0" t="n">
        <v>27.9</v>
      </c>
      <c r="AG289" s="1" t="n">
        <f aca="false">V289/X289</f>
        <v>0.51899152182675</v>
      </c>
      <c r="AH289" s="1" t="n">
        <f aca="false">Z289/AB289</f>
        <v>0.519468059142052</v>
      </c>
      <c r="AI289" s="1" t="n">
        <f aca="false">(-1/(I289/U289))^2</f>
        <v>0.584494153989484</v>
      </c>
      <c r="AJ289" s="1" t="n">
        <f aca="false">Z289/(2*V289)</f>
        <v>0.888748083443445</v>
      </c>
      <c r="AK289" s="1" t="n">
        <f aca="false">AB289/(X289*2)</f>
        <v>0.887932784758165</v>
      </c>
      <c r="AL289" s="2" t="n">
        <f aca="false">AJ289*(1+4*0.938256*0.938256/B289)-1</f>
        <v>0.000918198651153723</v>
      </c>
      <c r="AM289" s="3" t="n">
        <f aca="false">AK289*(1+4*0.938256*0.938256/B289)-1</f>
        <v>0</v>
      </c>
      <c r="AN289" s="2" t="n">
        <f aca="false">4*0.938256^2*(C289/F289)^2/B289</f>
        <v>0.00147158562286677</v>
      </c>
      <c r="AO289" s="2" t="n">
        <f aca="false">4*0.938256^2*(E289/G289)^2/B289</f>
        <v>0.000970204880452637</v>
      </c>
      <c r="AP289" s="2" t="n">
        <f aca="false">4*0.938256^2*(T289/U289)^2/B289</f>
        <v>0.000918198651153745</v>
      </c>
      <c r="AQ289" s="0" t="n">
        <f aca="false">B289</f>
        <v>27.9</v>
      </c>
      <c r="AR289" s="0" t="n">
        <f aca="false">SQRT(AG289)</f>
        <v>0.720410661933005</v>
      </c>
      <c r="AS289" s="0" t="n">
        <f aca="false">SQRT(AH289)</f>
        <v>0.720741326095606</v>
      </c>
      <c r="AT289" s="0" t="n">
        <f aca="false">SQRT(AI289)</f>
        <v>0.764522173641474</v>
      </c>
      <c r="AU289" s="3" t="n">
        <f aca="false">SQRT(AM289)</f>
        <v>0</v>
      </c>
      <c r="AV289" s="3" t="n">
        <f aca="false">SQRT(AN289)</f>
        <v>0.0383612515810781</v>
      </c>
      <c r="AW289" s="3" t="n">
        <f aca="false">SQRT(AO289)</f>
        <v>0.0311481119885722</v>
      </c>
      <c r="AX289" s="3" t="n">
        <f aca="false">SQRT(AP289)</f>
        <v>0.0303017928702865</v>
      </c>
    </row>
    <row r="290" customFormat="false" ht="13" hidden="false" customHeight="false" outlineLevel="0" collapsed="false">
      <c r="A290" s="1" t="n">
        <f aca="false">B290/(4*$A$2)</f>
        <v>7.95161490913522</v>
      </c>
      <c r="B290" s="0" t="n">
        <v>28</v>
      </c>
      <c r="C290" s="0" t="n">
        <v>0.000129</v>
      </c>
      <c r="D290" s="0" t="n">
        <v>0.0002327</v>
      </c>
      <c r="E290" s="6" t="n">
        <f aca="false">C290/2</f>
        <v>6.45E-005</v>
      </c>
      <c r="F290" s="0" t="n">
        <v>0.001194</v>
      </c>
      <c r="G290" s="0" t="n">
        <f aca="false">F290*$H$52/$F$52</f>
        <v>-0.000735250573206682</v>
      </c>
      <c r="H290" s="7" t="n">
        <v>-2.126E-005</v>
      </c>
      <c r="I290" s="0" t="n">
        <v>-0.00159</v>
      </c>
      <c r="J290" s="1" t="n">
        <f aca="false">F290*F290</f>
        <v>1.425636E-006</v>
      </c>
      <c r="K290" s="1" t="n">
        <f aca="false">G290*G290</f>
        <v>5.40593405400754E-007</v>
      </c>
      <c r="L290" s="3" t="n">
        <f aca="false">(E290*E290+A290*G290*G290)/(1+A290)</f>
        <v>4.80667552820421E-007</v>
      </c>
      <c r="M290" s="1" t="n">
        <f aca="false">(C290*C290+A290*F290*F290)/(1+A290)</f>
        <v>1.26823479202778E-006</v>
      </c>
      <c r="N290" s="1" t="n">
        <f aca="false">K290/J290</f>
        <v>0.379194552747514</v>
      </c>
      <c r="O290" s="1" t="n">
        <f aca="false">L290/M290</f>
        <v>0.379005177780907</v>
      </c>
      <c r="P290" s="3" t="n">
        <f aca="false">(36/13)*(J290-K290/4)/V290</f>
        <v>0.647886837387239</v>
      </c>
      <c r="Q290" s="3" t="n">
        <f aca="false">(36/13)*(M290-L290/4)/Z290</f>
        <v>0.324139463154269</v>
      </c>
      <c r="R290" s="2" t="n">
        <f aca="false">(36/13)*(J290-K290/4)/X290</f>
        <v>0.336609219191107</v>
      </c>
      <c r="S290" s="2" t="n">
        <f aca="false">(36/13)*(J290-K290/4)/AB290</f>
        <v>0.189470701203209</v>
      </c>
      <c r="T290" s="0" t="n">
        <v>-0.0001037</v>
      </c>
      <c r="U290" s="0" t="n">
        <v>0.001216</v>
      </c>
      <c r="V290" s="2" t="n">
        <f aca="false">0.5*$A$1*A290*U290*U290</f>
        <v>5.51586773758974E-006</v>
      </c>
      <c r="W290" s="7" t="n">
        <v>5.171E-006</v>
      </c>
      <c r="X290" s="2" t="n">
        <f aca="false">0.5*$A$1*(1+A290)*I290*I290</f>
        <v>1.06166376326265E-005</v>
      </c>
      <c r="Y290" s="7" t="n">
        <v>1.003E-005</v>
      </c>
      <c r="Z290" s="5" t="n">
        <f aca="false">$A$1*A290*(T290*T290+A290*U290*U290)/(1+A290)</f>
        <v>9.80832427342829E-006</v>
      </c>
      <c r="AA290" s="7" t="n">
        <v>9.128E-006</v>
      </c>
      <c r="AB290" s="6" t="n">
        <f aca="false">$A$1*A290*I290*I290</f>
        <v>1.88612702716529E-005</v>
      </c>
      <c r="AC290" s="7" t="n">
        <v>1.769E-005</v>
      </c>
      <c r="AD290" s="2" t="n">
        <f aca="false">$A$1*A290*2*U290*I290</f>
        <v>-2.88494398117358E-005</v>
      </c>
      <c r="AE290" s="7" t="n">
        <v>-2.705E-005</v>
      </c>
      <c r="AF290" s="0" t="n">
        <v>28</v>
      </c>
      <c r="AG290" s="1" t="n">
        <f aca="false">V290/X290</f>
        <v>0.519549402405775</v>
      </c>
      <c r="AH290" s="1" t="n">
        <f aca="false">Z290/AB290</f>
        <v>0.520024586475994</v>
      </c>
      <c r="AI290" s="1" t="n">
        <f aca="false">(-1/(I290/U290))^2</f>
        <v>0.584888256002532</v>
      </c>
      <c r="AJ290" s="1" t="n">
        <f aca="false">Z290/(2*V290)</f>
        <v>0.889100748970661</v>
      </c>
      <c r="AK290" s="1" t="n">
        <f aca="false">AB290/(X290*2)</f>
        <v>0.888288313321042</v>
      </c>
      <c r="AL290" s="2" t="n">
        <f aca="false">AJ290*(1+4*0.938256*0.938256/B290)-1</f>
        <v>0.000914608058481647</v>
      </c>
      <c r="AM290" s="3" t="n">
        <f aca="false">AK290*(1+4*0.938256*0.938256/B290)-1</f>
        <v>0</v>
      </c>
      <c r="AN290" s="2" t="n">
        <f aca="false">4*0.938256^2*(C290/F290)^2/B290</f>
        <v>0.00146796407605153</v>
      </c>
      <c r="AO290" s="2" t="n">
        <f aca="false">4*0.938256^2*(E290/G290)^2/B290</f>
        <v>0.0009678172229896</v>
      </c>
      <c r="AP290" s="2" t="n">
        <f aca="false">4*0.938256^2*(T290/U290)^2/B290</f>
        <v>0.000914608058481917</v>
      </c>
      <c r="AQ290" s="0" t="n">
        <f aca="false">B290</f>
        <v>28</v>
      </c>
      <c r="AR290" s="0" t="n">
        <f aca="false">SQRT(AG290)</f>
        <v>0.720797754162549</v>
      </c>
      <c r="AS290" s="0" t="n">
        <f aca="false">SQRT(AH290)</f>
        <v>0.721127302545115</v>
      </c>
      <c r="AT290" s="0" t="n">
        <f aca="false">SQRT(AI290)</f>
        <v>0.764779874213837</v>
      </c>
      <c r="AU290" s="3" t="n">
        <f aca="false">SQRT(AM290)</f>
        <v>0</v>
      </c>
      <c r="AV290" s="3" t="n">
        <f aca="false">SQRT(AN290)</f>
        <v>0.0383140193147564</v>
      </c>
      <c r="AW290" s="3" t="n">
        <f aca="false">SQRT(AO290)</f>
        <v>0.0311097608957317</v>
      </c>
      <c r="AX290" s="3" t="n">
        <f aca="false">SQRT(AP290)</f>
        <v>0.0302424876371293</v>
      </c>
    </row>
    <row r="291" customFormat="false" ht="13" hidden="false" customHeight="false" outlineLevel="0" collapsed="false">
      <c r="A291" s="1" t="n">
        <f aca="false">B291/(4*$A$2)</f>
        <v>7.9800135338107</v>
      </c>
      <c r="B291" s="0" t="n">
        <v>28.1</v>
      </c>
      <c r="C291" s="0" t="n">
        <v>0.0001281</v>
      </c>
      <c r="D291" s="0" t="n">
        <v>0.0002311</v>
      </c>
      <c r="E291" s="6" t="n">
        <f aca="false">C291/2</f>
        <v>6.405E-005</v>
      </c>
      <c r="F291" s="0" t="n">
        <v>0.001186</v>
      </c>
      <c r="G291" s="0" t="n">
        <f aca="false">F291*$H$52/$F$52</f>
        <v>-0.000730324271208647</v>
      </c>
      <c r="H291" s="7" t="n">
        <v>-2.085E-005</v>
      </c>
      <c r="I291" s="0" t="n">
        <v>-0.001579</v>
      </c>
      <c r="J291" s="1" t="n">
        <f aca="false">F291*F291</f>
        <v>1.406596E-006</v>
      </c>
      <c r="K291" s="1" t="n">
        <f aca="false">G291*G291</f>
        <v>5.33373541116442E-007</v>
      </c>
      <c r="L291" s="3" t="n">
        <f aca="false">(E291*E291+A291*G291*G291)/(1+A291)</f>
        <v>4.74434750364771E-007</v>
      </c>
      <c r="M291" s="1" t="n">
        <f aca="false">(C291*C291+A291*F291*F291)/(1+A291)</f>
        <v>1.2517870584805E-006</v>
      </c>
      <c r="N291" s="1" t="n">
        <f aca="false">K291/J291</f>
        <v>0.379194552747514</v>
      </c>
      <c r="O291" s="1" t="n">
        <f aca="false">L291/M291</f>
        <v>0.379005955646058</v>
      </c>
      <c r="P291" s="3" t="n">
        <f aca="false">(36/13)*(J291-K291/4)/V291</f>
        <v>0.646493559037518</v>
      </c>
      <c r="Q291" s="3" t="n">
        <f aca="false">(36/13)*(M291-L291/4)/Z291</f>
        <v>0.323441047965111</v>
      </c>
      <c r="R291" s="2" t="n">
        <f aca="false">(36/13)*(J291-K291/4)/X291</f>
        <v>0.335692098738457</v>
      </c>
      <c r="S291" s="2" t="n">
        <f aca="false">(36/13)*(J291-K291/4)/AB291</f>
        <v>0.188879353217408</v>
      </c>
      <c r="T291" s="0" t="n">
        <v>-0.000103</v>
      </c>
      <c r="U291" s="0" t="n">
        <v>0.001207</v>
      </c>
      <c r="V291" s="2" t="n">
        <f aca="false">0.5*$A$1*A291*U291*U291</f>
        <v>5.45392953788732E-006</v>
      </c>
      <c r="W291" s="7" t="n">
        <v>5.116E-006</v>
      </c>
      <c r="X291" s="2" t="n">
        <f aca="false">0.5*$A$1*(1+A291)*I291*I291</f>
        <v>1.05034653211654E-005</v>
      </c>
      <c r="Y291" s="7" t="n">
        <v>9.924E-006</v>
      </c>
      <c r="Z291" s="5" t="n">
        <f aca="false">$A$1*A291*(T291*T291+A291*U291*U291)/(1+A291)</f>
        <v>9.70202276871167E-006</v>
      </c>
      <c r="AA291" s="7" t="n">
        <v>9.034E-006</v>
      </c>
      <c r="AB291" s="6" t="n">
        <f aca="false">$A$1*A291*I291*I291</f>
        <v>1.86676323146348E-005</v>
      </c>
      <c r="AC291" s="7" t="n">
        <v>1.751E-005</v>
      </c>
      <c r="AD291" s="2" t="n">
        <f aca="false">$A$1*A291*2*U291*I291</f>
        <v>-2.85393694791187E-005</v>
      </c>
      <c r="AE291" s="7" t="n">
        <v>-2.677E-005</v>
      </c>
      <c r="AF291" s="0" t="n">
        <v>28.1</v>
      </c>
      <c r="AG291" s="1" t="n">
        <f aca="false">V291/X291</f>
        <v>0.519250492206336</v>
      </c>
      <c r="AH291" s="1" t="n">
        <f aca="false">Z291/AB291</f>
        <v>0.519724333819538</v>
      </c>
      <c r="AI291" s="1" t="n">
        <f aca="false">(-1/(I291/U291))^2</f>
        <v>0.584319365837478</v>
      </c>
      <c r="AJ291" s="1" t="n">
        <f aca="false">Z291/(2*V291)</f>
        <v>0.889452522379848</v>
      </c>
      <c r="AK291" s="1" t="n">
        <f aca="false">AB291/(X291*2)</f>
        <v>0.888641593218663</v>
      </c>
      <c r="AL291" s="2" t="n">
        <f aca="false">AJ291*(1+4*0.938256*0.938256/B291)-1</f>
        <v>0.00091254918447814</v>
      </c>
      <c r="AM291" s="3" t="n">
        <f aca="false">AK291*(1+4*0.938256*0.938256/B291)-1</f>
        <v>0</v>
      </c>
      <c r="AN291" s="2" t="n">
        <f aca="false">4*0.938256^2*(C291/F291)^2/B291</f>
        <v>0.00146192554065436</v>
      </c>
      <c r="AO291" s="2" t="n">
        <f aca="false">4*0.938256^2*(E291/G291)^2/B291</f>
        <v>0.000963836063876543</v>
      </c>
      <c r="AP291" s="2" t="n">
        <f aca="false">4*0.938256^2*(T291/U291)^2/B291</f>
        <v>0.000912549184478084</v>
      </c>
      <c r="AQ291" s="0" t="n">
        <f aca="false">B291</f>
        <v>28.1</v>
      </c>
      <c r="AR291" s="0" t="n">
        <f aca="false">SQRT(AG291)</f>
        <v>0.720590377542148</v>
      </c>
      <c r="AS291" s="0" t="n">
        <f aca="false">SQRT(AH291)</f>
        <v>0.720919089648442</v>
      </c>
      <c r="AT291" s="0" t="n">
        <f aca="false">SQRT(AI291)</f>
        <v>0.764407853071564</v>
      </c>
      <c r="AU291" s="3" t="n">
        <f aca="false">SQRT(AM291)</f>
        <v>0</v>
      </c>
      <c r="AV291" s="3" t="n">
        <f aca="false">SQRT(AN291)</f>
        <v>0.0382351348978182</v>
      </c>
      <c r="AW291" s="3" t="n">
        <f aca="false">SQRT(AO291)</f>
        <v>0.0310457092667657</v>
      </c>
      <c r="AX291" s="3" t="n">
        <f aca="false">SQRT(AP291)</f>
        <v>0.0302084290302903</v>
      </c>
    </row>
    <row r="292" customFormat="false" ht="13" hidden="false" customHeight="false" outlineLevel="0" collapsed="false">
      <c r="A292" s="1" t="n">
        <f aca="false">B292/(4*$A$2)</f>
        <v>8.00841215848618</v>
      </c>
      <c r="B292" s="0" t="n">
        <v>28.2</v>
      </c>
      <c r="C292" s="0" t="n">
        <v>0.0001272</v>
      </c>
      <c r="D292" s="0" t="n">
        <v>0.0002295</v>
      </c>
      <c r="E292" s="6" t="n">
        <f aca="false">C292/2</f>
        <v>6.36E-005</v>
      </c>
      <c r="F292" s="0" t="n">
        <v>0.001178</v>
      </c>
      <c r="G292" s="0" t="n">
        <f aca="false">F292*$H$52/$F$52</f>
        <v>-0.000725397969210613</v>
      </c>
      <c r="H292" s="7" t="n">
        <v>-2.044E-005</v>
      </c>
      <c r="I292" s="0" t="n">
        <v>-0.001568</v>
      </c>
      <c r="J292" s="1" t="n">
        <f aca="false">F292*F292</f>
        <v>1.387684E-006</v>
      </c>
      <c r="K292" s="1" t="n">
        <f aca="false">G292*G292</f>
        <v>5.26202213734881E-007</v>
      </c>
      <c r="L292" s="3" t="n">
        <f aca="false">(E292*E292+A292*G292*G292)/(1+A292)</f>
        <v>4.68238918478347E-007</v>
      </c>
      <c r="M292" s="1" t="n">
        <f aca="false">(C292*C292+A292*F292*F292)/(1+A292)</f>
        <v>1.23543695181094E-006</v>
      </c>
      <c r="N292" s="1" t="n">
        <f aca="false">K292/J292</f>
        <v>0.379194552747514</v>
      </c>
      <c r="O292" s="1" t="n">
        <f aca="false">L292/M292</f>
        <v>0.379006729393993</v>
      </c>
      <c r="P292" s="3" t="n">
        <f aca="false">(36/13)*(J292-K292/4)/V292</f>
        <v>0.645124478366343</v>
      </c>
      <c r="Q292" s="3" t="n">
        <f aca="false">(36/13)*(M292-L292/4)/Z292</f>
        <v>0.322754744619992</v>
      </c>
      <c r="R292" s="2" t="n">
        <f aca="false">(36/13)*(J292-K292/4)/X292</f>
        <v>0.33478285491903</v>
      </c>
      <c r="S292" s="2" t="n">
        <f aca="false">(36/13)*(J292-K292/4)/AB292</f>
        <v>0.188293377077847</v>
      </c>
      <c r="T292" s="0" t="n">
        <v>-0.0001023</v>
      </c>
      <c r="U292" s="0" t="n">
        <v>0.001198</v>
      </c>
      <c r="V292" s="2" t="n">
        <f aca="false">0.5*$A$1*A292*U292*U292</f>
        <v>5.39201891594618E-006</v>
      </c>
      <c r="W292" s="7" t="n">
        <v>5.061E-006</v>
      </c>
      <c r="X292" s="2" t="n">
        <f aca="false">0.5*$A$1*(1+A292)*I292*I292</f>
        <v>1.03903869011827E-005</v>
      </c>
      <c r="Y292" s="7" t="n">
        <v>9.82E-006</v>
      </c>
      <c r="Z292" s="5" t="n">
        <f aca="false">$A$1*A292*(T292*T292+A292*U292*U292)/(1+A292)</f>
        <v>9.59565945016718E-006</v>
      </c>
      <c r="AA292" s="7" t="n">
        <v>8.941E-006</v>
      </c>
      <c r="AB292" s="6" t="n">
        <f aca="false">$A$1*A292*I292*I292</f>
        <v>1.84739550826214E-005</v>
      </c>
      <c r="AC292" s="7" t="n">
        <v>1.733E-005</v>
      </c>
      <c r="AD292" s="2" t="n">
        <f aca="false">$A$1*A292*2*U292*I292</f>
        <v>-2.82293344247199E-005</v>
      </c>
      <c r="AE292" s="7" t="n">
        <v>-2.649E-005</v>
      </c>
      <c r="AF292" s="0" t="n">
        <v>28.2</v>
      </c>
      <c r="AG292" s="1" t="n">
        <f aca="false">V292/X292</f>
        <v>0.518943035252367</v>
      </c>
      <c r="AH292" s="1" t="n">
        <f aca="false">Z292/AB292</f>
        <v>0.519415545141923</v>
      </c>
      <c r="AI292" s="1" t="n">
        <f aca="false">(-1/(I292/U292))^2</f>
        <v>0.583742776447314</v>
      </c>
      <c r="AJ292" s="1" t="n">
        <f aca="false">Z292/(2*V292)</f>
        <v>0.889802094516888</v>
      </c>
      <c r="AK292" s="1" t="n">
        <f aca="false">AB292/(X292*2)</f>
        <v>0.888992645717484</v>
      </c>
      <c r="AL292" s="2" t="n">
        <f aca="false">AJ292*(1+4*0.938256*0.938256/B292)-1</f>
        <v>0.000910523617155823</v>
      </c>
      <c r="AM292" s="3" t="n">
        <f aca="false">AK292*(1+4*0.938256*0.938256/B292)-1</f>
        <v>0</v>
      </c>
      <c r="AN292" s="2" t="n">
        <f aca="false">4*0.938256^2*(C292/F292)^2/B292</f>
        <v>0.00145591903928268</v>
      </c>
      <c r="AO292" s="2" t="n">
        <f aca="false">4*0.938256^2*(E292/G292)^2/B292</f>
        <v>0.000959876024545706</v>
      </c>
      <c r="AP292" s="2" t="n">
        <f aca="false">4*0.938256^2*(T292/U292)^2/B292</f>
        <v>0.000910523617155835</v>
      </c>
      <c r="AQ292" s="0" t="n">
        <f aca="false">B292</f>
        <v>28.2</v>
      </c>
      <c r="AR292" s="0" t="n">
        <f aca="false">SQRT(AG292)</f>
        <v>0.72037700910868</v>
      </c>
      <c r="AS292" s="0" t="n">
        <f aca="false">SQRT(AH292)</f>
        <v>0.720704894628809</v>
      </c>
      <c r="AT292" s="0" t="n">
        <f aca="false">SQRT(AI292)</f>
        <v>0.764030612244898</v>
      </c>
      <c r="AU292" s="3" t="n">
        <f aca="false">SQRT(AM292)</f>
        <v>0</v>
      </c>
      <c r="AV292" s="3" t="n">
        <f aca="false">SQRT(AN292)</f>
        <v>0.0381565071682758</v>
      </c>
      <c r="AW292" s="3" t="n">
        <f aca="false">SQRT(AO292)</f>
        <v>0.0309818660597729</v>
      </c>
      <c r="AX292" s="3" t="n">
        <f aca="false">SQRT(AP292)</f>
        <v>0.0301748838797407</v>
      </c>
    </row>
    <row r="293" customFormat="false" ht="13" hidden="false" customHeight="false" outlineLevel="0" collapsed="false">
      <c r="A293" s="1" t="n">
        <f aca="false">B293/(4*$A$2)</f>
        <v>8.03681078316166</v>
      </c>
      <c r="B293" s="0" t="n">
        <v>28.3</v>
      </c>
      <c r="C293" s="0" t="n">
        <v>0.0001263</v>
      </c>
      <c r="D293" s="0" t="n">
        <v>0.000228</v>
      </c>
      <c r="E293" s="6" t="n">
        <f aca="false">C293/2</f>
        <v>6.315E-005</v>
      </c>
      <c r="F293" s="0" t="n">
        <v>0.00117</v>
      </c>
      <c r="G293" s="0" t="n">
        <f aca="false">F293*$H$52/$F$52</f>
        <v>-0.000720471667212578</v>
      </c>
      <c r="H293" s="7" t="n">
        <v>-2.005E-005</v>
      </c>
      <c r="I293" s="0" t="n">
        <v>-0.001557</v>
      </c>
      <c r="J293" s="1" t="n">
        <f aca="false">F293*F293</f>
        <v>1.3689E-006</v>
      </c>
      <c r="K293" s="1" t="n">
        <f aca="false">G293*G293</f>
        <v>5.19079423256071E-007</v>
      </c>
      <c r="L293" s="3" t="n">
        <f aca="false">(E293*E293+A293*G293*G293)/(1+A293)</f>
        <v>4.62080166204475E-007</v>
      </c>
      <c r="M293" s="1" t="n">
        <f aca="false">(C293*C293+A293*F293*F293)/(1+A293)</f>
        <v>1.2191847583662E-006</v>
      </c>
      <c r="N293" s="1" t="n">
        <f aca="false">K293/J293</f>
        <v>0.379194552747514</v>
      </c>
      <c r="O293" s="1" t="n">
        <f aca="false">L293/M293</f>
        <v>0.379007499096116</v>
      </c>
      <c r="P293" s="3" t="n">
        <f aca="false">(36/13)*(J293-K293/4)/V293</f>
        <v>0.642698149739243</v>
      </c>
      <c r="Q293" s="3" t="n">
        <f aca="false">(36/13)*(M293-L293/4)/Z293</f>
        <v>0.321539425968208</v>
      </c>
      <c r="R293" s="2" t="n">
        <f aca="false">(36/13)*(J293-K293/4)/X293</f>
        <v>0.333881458423291</v>
      </c>
      <c r="S293" s="2" t="n">
        <f aca="false">(36/13)*(J293-K293/4)/AB293</f>
        <v>0.187712741109874</v>
      </c>
      <c r="T293" s="0" t="n">
        <v>-0.0001017</v>
      </c>
      <c r="U293" s="0" t="n">
        <v>0.00119</v>
      </c>
      <c r="V293" s="2" t="n">
        <f aca="false">0.5*$A$1*A293*U293*U293</f>
        <v>5.33911187351853E-006</v>
      </c>
      <c r="W293" s="7" t="n">
        <v>5.007E-006</v>
      </c>
      <c r="X293" s="2" t="n">
        <f aca="false">0.5*$A$1*(1+A293)*I293*I293</f>
        <v>1.02774120448787E-005</v>
      </c>
      <c r="Y293" s="7" t="n">
        <v>9.717E-006</v>
      </c>
      <c r="Z293" s="5" t="n">
        <f aca="false">$A$1*A293*(T293*T293+A293*U293*U293)/(1+A293)</f>
        <v>9.50521785474876E-006</v>
      </c>
      <c r="AA293" s="7" t="n">
        <v>8.85E-006</v>
      </c>
      <c r="AB293" s="6" t="n">
        <f aca="false">$A$1*A293*I293*I293</f>
        <v>1.82802579200133E-005</v>
      </c>
      <c r="AC293" s="7" t="n">
        <v>1.716E-005</v>
      </c>
      <c r="AD293" s="2" t="n">
        <f aca="false">$A$1*A293*2*U293*I293</f>
        <v>-2.79428476876247E-005</v>
      </c>
      <c r="AE293" s="7" t="n">
        <v>-2.622E-005</v>
      </c>
      <c r="AF293" s="0" t="n">
        <v>28.3</v>
      </c>
      <c r="AG293" s="1" t="n">
        <f aca="false">V293/X293</f>
        <v>0.519499641563857</v>
      </c>
      <c r="AH293" s="1" t="n">
        <f aca="false">Z293/AB293</f>
        <v>0.519971758404044</v>
      </c>
      <c r="AI293" s="1" t="n">
        <f aca="false">(-1/(I293/U293))^2</f>
        <v>0.584139665521157</v>
      </c>
      <c r="AJ293" s="1" t="n">
        <f aca="false">Z293/(2*V293)</f>
        <v>0.890149717773634</v>
      </c>
      <c r="AK293" s="1" t="n">
        <f aca="false">AB293/(X293*2)</f>
        <v>0.889341491816637</v>
      </c>
      <c r="AL293" s="2" t="n">
        <f aca="false">AJ293*(1+4*0.938256*0.938256/B293)-1</f>
        <v>0.000908791464734993</v>
      </c>
      <c r="AM293" s="3" t="n">
        <f aca="false">AK293*(1+4*0.938256*0.938256/B293)-1</f>
        <v>0</v>
      </c>
      <c r="AN293" s="2" t="n">
        <f aca="false">4*0.938256^2*(C293/F293)^2/B293</f>
        <v>0.001449944016498</v>
      </c>
      <c r="AO293" s="2" t="n">
        <f aca="false">4*0.938256^2*(E293/G293)^2/B293</f>
        <v>0.000955936738800837</v>
      </c>
      <c r="AP293" s="2" t="n">
        <f aca="false">4*0.938256^2*(T293/U293)^2/B293</f>
        <v>0.0009087914647352</v>
      </c>
      <c r="AQ293" s="0" t="n">
        <f aca="false">B293</f>
        <v>28.3</v>
      </c>
      <c r="AR293" s="0" t="n">
        <f aca="false">SQRT(AG293)</f>
        <v>0.720763235441332</v>
      </c>
      <c r="AS293" s="0" t="n">
        <f aca="false">SQRT(AH293)</f>
        <v>0.721090672803389</v>
      </c>
      <c r="AT293" s="0" t="n">
        <f aca="false">SQRT(AI293)</f>
        <v>0.764290301862556</v>
      </c>
      <c r="AU293" s="3" t="n">
        <f aca="false">SQRT(AM293)</f>
        <v>0</v>
      </c>
      <c r="AV293" s="3" t="n">
        <f aca="false">SQRT(AN293)</f>
        <v>0.0380781304228293</v>
      </c>
      <c r="AW293" s="3" t="n">
        <f aca="false">SQRT(AO293)</f>
        <v>0.0309182266438558</v>
      </c>
      <c r="AX293" s="3" t="n">
        <f aca="false">SQRT(AP293)</f>
        <v>0.0301461683259282</v>
      </c>
    </row>
    <row r="294" customFormat="false" ht="13" hidden="false" customHeight="false" outlineLevel="0" collapsed="false">
      <c r="A294" s="1" t="n">
        <f aca="false">B294/(4*$A$2)</f>
        <v>8.06520940783715</v>
      </c>
      <c r="B294" s="0" t="n">
        <v>28.4</v>
      </c>
      <c r="C294" s="0" t="n">
        <v>0.0001255</v>
      </c>
      <c r="D294" s="0" t="n">
        <v>0.0002264</v>
      </c>
      <c r="E294" s="6" t="n">
        <f aca="false">C294/2</f>
        <v>6.275E-005</v>
      </c>
      <c r="F294" s="0" t="n">
        <v>0.001162</v>
      </c>
      <c r="G294" s="0" t="n">
        <f aca="false">F294*$H$52/$F$52</f>
        <v>-0.000715545365214543</v>
      </c>
      <c r="H294" s="7" t="n">
        <v>-1.966E-005</v>
      </c>
      <c r="I294" s="0" t="n">
        <v>-0.001547</v>
      </c>
      <c r="J294" s="1" t="n">
        <f aca="false">F294*F294</f>
        <v>1.350244E-006</v>
      </c>
      <c r="K294" s="1" t="n">
        <f aca="false">G294*G294</f>
        <v>5.12005169680014E-007</v>
      </c>
      <c r="L294" s="3" t="n">
        <f aca="false">(E294*E294+A294*G294*G294)/(1+A294)</f>
        <v>4.55959293151141E-007</v>
      </c>
      <c r="M294" s="1" t="n">
        <f aca="false">(C294*C294+A294*F294*F294)/(1+A294)</f>
        <v>1.2030335286295E-006</v>
      </c>
      <c r="N294" s="1" t="n">
        <f aca="false">K294/J294</f>
        <v>0.379194552747514</v>
      </c>
      <c r="O294" s="1" t="n">
        <f aca="false">L294/M294</f>
        <v>0.379007968024442</v>
      </c>
      <c r="P294" s="3" t="n">
        <f aca="false">(36/13)*(J294-K294/4)/V294</f>
        <v>0.641371717940136</v>
      </c>
      <c r="Q294" s="3" t="n">
        <f aca="false">(36/13)*(M294-L294/4)/Z294</f>
        <v>0.320875237173939</v>
      </c>
      <c r="R294" s="2" t="n">
        <f aca="false">(36/13)*(J294-K294/4)/X294</f>
        <v>0.332557525744069</v>
      </c>
      <c r="S294" s="2" t="n">
        <f aca="false">(36/13)*(J294-K294/4)/AB294</f>
        <v>0.186895557113044</v>
      </c>
      <c r="T294" s="0" t="n">
        <v>-0.000101</v>
      </c>
      <c r="U294" s="0" t="n">
        <v>0.001181</v>
      </c>
      <c r="V294" s="2" t="n">
        <f aca="false">0.5*$A$1*A294*U294*U294</f>
        <v>5.27723942079774E-006</v>
      </c>
      <c r="W294" s="7" t="n">
        <v>4.954E-006</v>
      </c>
      <c r="X294" s="2" t="n">
        <f aca="false">0.5*$A$1*(1+A294)*I294*I294</f>
        <v>1.01777041602819E-005</v>
      </c>
      <c r="Y294" s="7" t="n">
        <v>9.615E-006</v>
      </c>
      <c r="Z294" s="5" t="n">
        <f aca="false">$A$1*A294*(T294*T294+A294*U294*U294)/(1+A294)</f>
        <v>9.39871011683759E-006</v>
      </c>
      <c r="AA294" s="7" t="n">
        <v>8.76E-006</v>
      </c>
      <c r="AB294" s="6" t="n">
        <f aca="false">$A$1*A294*I294*I294</f>
        <v>1.81099656170597E-005</v>
      </c>
      <c r="AC294" s="7" t="n">
        <v>1.698E-005</v>
      </c>
      <c r="AD294" s="2" t="n">
        <f aca="false">$A$1*A294*2*U294*I294</f>
        <v>-2.7650768446991E-005</v>
      </c>
      <c r="AE294" s="7" t="n">
        <v>-2.595E-005</v>
      </c>
      <c r="AF294" s="0" t="n">
        <v>28.4</v>
      </c>
      <c r="AG294" s="1" t="n">
        <f aca="false">V294/X294</f>
        <v>0.518509807093035</v>
      </c>
      <c r="AH294" s="1" t="n">
        <f aca="false">Z294/AB294</f>
        <v>0.518980008884386</v>
      </c>
      <c r="AI294" s="1" t="n">
        <f aca="false">(-1/(I294/U294))^2</f>
        <v>0.582799496408379</v>
      </c>
      <c r="AJ294" s="1" t="n">
        <f aca="false">Z294/(2*V294)</f>
        <v>0.890494950806764</v>
      </c>
      <c r="AK294" s="1" t="n">
        <f aca="false">AB294/(X294*2)</f>
        <v>0.889688152252118</v>
      </c>
      <c r="AL294" s="2" t="n">
        <f aca="false">AJ294*(1+4*0.938256*0.938256/B294)-1</f>
        <v>0.000906832975805516</v>
      </c>
      <c r="AM294" s="3" t="n">
        <f aca="false">AK294*(1+4*0.938256*0.938256/B294)-1</f>
        <v>0</v>
      </c>
      <c r="AN294" s="2" t="n">
        <f aca="false">4*0.938256^2*(C294/F294)^2/B294</f>
        <v>0.00144630386733986</v>
      </c>
      <c r="AO294" s="2" t="n">
        <f aca="false">4*0.938256^2*(E294/G294)^2/B294</f>
        <v>0.000953536816958763</v>
      </c>
      <c r="AP294" s="2" t="n">
        <f aca="false">4*0.938256^2*(T294/U294)^2/B294</f>
        <v>0.00090683297580548</v>
      </c>
      <c r="AQ294" s="0" t="n">
        <f aca="false">B294</f>
        <v>28.4</v>
      </c>
      <c r="AR294" s="0" t="n">
        <f aca="false">SQRT(AG294)</f>
        <v>0.720076250888082</v>
      </c>
      <c r="AS294" s="0" t="n">
        <f aca="false">SQRT(AH294)</f>
        <v>0.720402671347342</v>
      </c>
      <c r="AT294" s="0" t="n">
        <f aca="false">SQRT(AI294)</f>
        <v>0.763413057530705</v>
      </c>
      <c r="AU294" s="3" t="n">
        <f aca="false">SQRT(AM294)</f>
        <v>0</v>
      </c>
      <c r="AV294" s="3" t="n">
        <f aca="false">SQRT(AN294)</f>
        <v>0.0380303019622493</v>
      </c>
      <c r="AW294" s="3" t="n">
        <f aca="false">SQRT(AO294)</f>
        <v>0.0308793914603051</v>
      </c>
      <c r="AX294" s="3" t="n">
        <f aca="false">SQRT(AP294)</f>
        <v>0.0301136675914024</v>
      </c>
    </row>
    <row r="295" customFormat="false" ht="13" hidden="false" customHeight="false" outlineLevel="0" collapsed="false">
      <c r="A295" s="1" t="n">
        <f aca="false">B295/(4*$A$2)</f>
        <v>8.09360803251263</v>
      </c>
      <c r="B295" s="0" t="n">
        <v>28.5</v>
      </c>
      <c r="C295" s="0" t="n">
        <v>0.0001246</v>
      </c>
      <c r="D295" s="0" t="n">
        <v>0.0002249</v>
      </c>
      <c r="E295" s="6" t="n">
        <f aca="false">C295/2</f>
        <v>6.23E-005</v>
      </c>
      <c r="F295" s="0" t="n">
        <v>0.001154</v>
      </c>
      <c r="G295" s="0" t="n">
        <f aca="false">F295*$H$52/$F$52</f>
        <v>-0.000710619063216508</v>
      </c>
      <c r="H295" s="7" t="n">
        <v>-1.928E-005</v>
      </c>
      <c r="I295" s="0" t="n">
        <v>-0.001536</v>
      </c>
      <c r="J295" s="1" t="n">
        <f aca="false">F295*F295</f>
        <v>1.331716E-006</v>
      </c>
      <c r="K295" s="1" t="n">
        <f aca="false">G295*G295</f>
        <v>5.04979453006708E-007</v>
      </c>
      <c r="L295" s="3" t="n">
        <f aca="false">(E295*E295+A295*G295*G295)/(1+A295)</f>
        <v>4.49875014678696E-007</v>
      </c>
      <c r="M295" s="1" t="n">
        <f aca="false">(C295*C295+A295*F295*F295)/(1+A295)</f>
        <v>1.18697797794163E-006</v>
      </c>
      <c r="N295" s="1" t="n">
        <f aca="false">K295/J295</f>
        <v>0.379194552747514</v>
      </c>
      <c r="O295" s="1" t="n">
        <f aca="false">L295/M295</f>
        <v>0.379008728922534</v>
      </c>
      <c r="P295" s="3" t="n">
        <f aca="false">(36/13)*(J295-K295/4)/V295</f>
        <v>0.638978753564697</v>
      </c>
      <c r="Q295" s="3" t="n">
        <f aca="false">(36/13)*(M295-L295/4)/Z295</f>
        <v>0.319677203120056</v>
      </c>
      <c r="R295" s="2" t="n">
        <f aca="false">(36/13)*(J295-K295/4)/X295</f>
        <v>0.331669814654317</v>
      </c>
      <c r="S295" s="2" t="n">
        <f aca="false">(36/13)*(J295-K295/4)/AB295</f>
        <v>0.186324521682214</v>
      </c>
      <c r="T295" s="0" t="n">
        <v>-0.0001003</v>
      </c>
      <c r="U295" s="0" t="n">
        <v>0.001173</v>
      </c>
      <c r="V295" s="2" t="n">
        <f aca="false">0.5*$A$1*A295*U295*U295</f>
        <v>5.2243173105208E-006</v>
      </c>
      <c r="W295" s="7" t="n">
        <v>4.902E-006</v>
      </c>
      <c r="X295" s="2" t="n">
        <f aca="false">0.5*$A$1*(1+A295)*I295*I295</f>
        <v>1.00649128012518E-005</v>
      </c>
      <c r="Y295" s="7" t="n">
        <v>9.515E-006</v>
      </c>
      <c r="Z295" s="5" t="n">
        <f aca="false">$A$1*A295*(T295*T295+A295*U295*U295)/(1+A295)</f>
        <v>9.30802689911767E-006</v>
      </c>
      <c r="AA295" s="7" t="n">
        <v>8.671E-006</v>
      </c>
      <c r="AB295" s="6" t="n">
        <f aca="false">$A$1*A295*I295*I295</f>
        <v>1.79162019747276E-005</v>
      </c>
      <c r="AC295" s="7" t="n">
        <v>1.681E-005</v>
      </c>
      <c r="AD295" s="2" t="n">
        <f aca="false">$A$1*A295*2*U295*I295</f>
        <v>-2.73641991098378E-005</v>
      </c>
      <c r="AE295" s="7" t="n">
        <v>-2.568E-005</v>
      </c>
      <c r="AF295" s="0" t="n">
        <v>28.5</v>
      </c>
      <c r="AG295" s="1" t="n">
        <f aca="false">V295/X295</f>
        <v>0.519062351923311</v>
      </c>
      <c r="AH295" s="1" t="n">
        <f aca="false">Z295/AB295</f>
        <v>0.519531255131388</v>
      </c>
      <c r="AI295" s="1" t="n">
        <f aca="false">(-1/(I295/U295))^2</f>
        <v>0.583194732666015</v>
      </c>
      <c r="AJ295" s="1" t="n">
        <f aca="false">Z295/(2*V295)</f>
        <v>0.89083667260917</v>
      </c>
      <c r="AK295" s="1" t="n">
        <f aca="false">AB295/(X295*2)</f>
        <v>0.890032647500896</v>
      </c>
      <c r="AL295" s="2" t="n">
        <f aca="false">AJ295*(1+4*0.938256*0.938256/B295)-1</f>
        <v>0.000903365860265737</v>
      </c>
      <c r="AM295" s="3" t="n">
        <f aca="false">AK295*(1+4*0.938256*0.938256/B295)-1</f>
        <v>0</v>
      </c>
      <c r="AN295" s="2" t="n">
        <f aca="false">4*0.938256^2*(C295/F295)^2/B295</f>
        <v>0.00144039730126726</v>
      </c>
      <c r="AO295" s="2" t="n">
        <f aca="false">4*0.938256^2*(E295/G295)^2/B295</f>
        <v>0.000949642664188236</v>
      </c>
      <c r="AP295" s="2" t="n">
        <f aca="false">4*0.938256^2*(T295/U295)^2/B295</f>
        <v>0.000903365860265775</v>
      </c>
      <c r="AQ295" s="0" t="n">
        <f aca="false">B295</f>
        <v>28.5</v>
      </c>
      <c r="AR295" s="0" t="n">
        <f aca="false">SQRT(AG295)</f>
        <v>0.720459819784082</v>
      </c>
      <c r="AS295" s="0" t="n">
        <f aca="false">SQRT(AH295)</f>
        <v>0.720785165726507</v>
      </c>
      <c r="AT295" s="0" t="n">
        <f aca="false">SQRT(AI295)</f>
        <v>0.763671875</v>
      </c>
      <c r="AU295" s="3" t="n">
        <f aca="false">SQRT(AM295)</f>
        <v>0</v>
      </c>
      <c r="AV295" s="3" t="n">
        <f aca="false">SQRT(AN295)</f>
        <v>0.037952566464829</v>
      </c>
      <c r="AW295" s="3" t="n">
        <f aca="false">SQRT(AO295)</f>
        <v>0.0308162727173199</v>
      </c>
      <c r="AX295" s="3" t="n">
        <f aca="false">SQRT(AP295)</f>
        <v>0.0300560453197984</v>
      </c>
    </row>
    <row r="296" customFormat="false" ht="13" hidden="false" customHeight="false" outlineLevel="0" collapsed="false">
      <c r="A296" s="1" t="n">
        <f aca="false">B296/(4*$A$2)</f>
        <v>8.12200665718811</v>
      </c>
      <c r="B296" s="0" t="n">
        <v>28.6</v>
      </c>
      <c r="C296" s="0" t="n">
        <v>0.0001237</v>
      </c>
      <c r="D296" s="0" t="n">
        <v>0.0002234</v>
      </c>
      <c r="E296" s="6" t="n">
        <f aca="false">C296/2</f>
        <v>6.185E-005</v>
      </c>
      <c r="F296" s="0" t="n">
        <v>0.001146</v>
      </c>
      <c r="G296" s="0" t="n">
        <f aca="false">F296*$H$52/$F$52</f>
        <v>-0.000705692761218474</v>
      </c>
      <c r="H296" s="7" t="n">
        <v>-1.892E-005</v>
      </c>
      <c r="I296" s="0" t="n">
        <v>-0.001526</v>
      </c>
      <c r="J296" s="1" t="n">
        <f aca="false">F296*F296</f>
        <v>1.313316E-006</v>
      </c>
      <c r="K296" s="1" t="n">
        <f aca="false">G296*G296</f>
        <v>4.98002273236154E-007</v>
      </c>
      <c r="L296" s="3" t="n">
        <f aca="false">(E296*E296+A296*G296*G296)/(1+A296)</f>
        <v>4.43828134879574E-007</v>
      </c>
      <c r="M296" s="1" t="n">
        <f aca="false">(C296*C296+A296*F296*F296)/(1+A296)</f>
        <v>1.17102117839108E-006</v>
      </c>
      <c r="N296" s="1" t="n">
        <f aca="false">K296/J296</f>
        <v>0.379194552747514</v>
      </c>
      <c r="O296" s="1" t="n">
        <f aca="false">L296/M296</f>
        <v>0.37900948596794</v>
      </c>
      <c r="P296" s="3" t="n">
        <f aca="false">(36/13)*(J296-K296/4)/V296</f>
        <v>0.636600588625253</v>
      </c>
      <c r="Q296" s="3" t="n">
        <f aca="false">(36/13)*(M296-L296/4)/Z296</f>
        <v>0.318486295249492</v>
      </c>
      <c r="R296" s="2" t="n">
        <f aca="false">(36/13)*(J296-K296/4)/X296</f>
        <v>0.330356438633855</v>
      </c>
      <c r="S296" s="2" t="n">
        <f aca="false">(36/13)*(J296-K296/4)/AB296</f>
        <v>0.185515338736885</v>
      </c>
      <c r="T296" s="7" t="n">
        <v>-9.965E-005</v>
      </c>
      <c r="U296" s="0" t="n">
        <v>0.001165</v>
      </c>
      <c r="V296" s="2" t="n">
        <f aca="false">0.5*$A$1*A296*U296*U296</f>
        <v>5.17138113158882E-006</v>
      </c>
      <c r="W296" s="7" t="n">
        <v>4.85E-006</v>
      </c>
      <c r="X296" s="2" t="n">
        <f aca="false">0.5*$A$1*(1+A296)*I296*I296</f>
        <v>9.96530985135036E-006</v>
      </c>
      <c r="Y296" s="7" t="n">
        <v>9.417E-006</v>
      </c>
      <c r="Z296" s="5" t="n">
        <f aca="false">$A$1*A296*(T296*T296+A296*U296*U296)/(1+A296)</f>
        <v>9.2172325483648E-006</v>
      </c>
      <c r="AA296" s="7" t="n">
        <v>8.583E-006</v>
      </c>
      <c r="AB296" s="6" t="n">
        <f aca="false">$A$1*A296*I296*I296</f>
        <v>1.77457254736447E-005</v>
      </c>
      <c r="AC296" s="7" t="n">
        <v>1.665E-005</v>
      </c>
      <c r="AD296" s="2" t="n">
        <f aca="false">$A$1*A296*2*U296*I296</f>
        <v>-2.70953737572688E-005</v>
      </c>
      <c r="AE296" s="7" t="n">
        <v>-2.542E-005</v>
      </c>
      <c r="AF296" s="0" t="n">
        <v>28.6</v>
      </c>
      <c r="AG296" s="1" t="n">
        <f aca="false">V296/X296</f>
        <v>0.518938317897669</v>
      </c>
      <c r="AH296" s="1" t="n">
        <f aca="false">Z296/AB296</f>
        <v>0.519405789414126</v>
      </c>
      <c r="AI296" s="1" t="n">
        <f aca="false">(-1/(I296/U296))^2</f>
        <v>0.582831188194493</v>
      </c>
      <c r="AJ296" s="1" t="n">
        <f aca="false">Z296/(2*V296)</f>
        <v>0.891177067965687</v>
      </c>
      <c r="AK296" s="1" t="n">
        <f aca="false">AB296/(X296*2)</f>
        <v>0.890374997784944</v>
      </c>
      <c r="AL296" s="2" t="n">
        <f aca="false">AJ296*(1+4*0.938256*0.938256/B296)-1</f>
        <v>0.000900822892307085</v>
      </c>
      <c r="AM296" s="3" t="n">
        <f aca="false">AK296*(1+4*0.938256*0.938256/B296)-1</f>
        <v>0</v>
      </c>
      <c r="AN296" s="2" t="n">
        <f aca="false">4*0.938256^2*(C296/F296)^2/B296</f>
        <v>0.00143452071128512</v>
      </c>
      <c r="AO296" s="2" t="n">
        <f aca="false">4*0.938256^2*(E296/G296)^2/B296</f>
        <v>0.000945768274419472</v>
      </c>
      <c r="AP296" s="2" t="n">
        <f aca="false">4*0.938256^2*(T296/U296)^2/B296</f>
        <v>0.00090082289230706</v>
      </c>
      <c r="AQ296" s="0" t="n">
        <f aca="false">B296</f>
        <v>28.6</v>
      </c>
      <c r="AR296" s="0" t="n">
        <f aca="false">SQRT(AG296)</f>
        <v>0.720373734874939</v>
      </c>
      <c r="AS296" s="0" t="n">
        <f aca="false">SQRT(AH296)</f>
        <v>0.720698126412249</v>
      </c>
      <c r="AT296" s="0" t="n">
        <f aca="false">SQRT(AI296)</f>
        <v>0.763433813892529</v>
      </c>
      <c r="AU296" s="3" t="n">
        <f aca="false">SQRT(AM296)</f>
        <v>0</v>
      </c>
      <c r="AV296" s="3" t="n">
        <f aca="false">SQRT(AN296)</f>
        <v>0.0378750671456186</v>
      </c>
      <c r="AW296" s="3" t="n">
        <f aca="false">SQRT(AO296)</f>
        <v>0.0307533457435036</v>
      </c>
      <c r="AX296" s="3" t="n">
        <f aca="false">SQRT(AP296)</f>
        <v>0.0300137117382549</v>
      </c>
    </row>
    <row r="297" customFormat="false" ht="13" hidden="false" customHeight="false" outlineLevel="0" collapsed="false">
      <c r="A297" s="1" t="n">
        <f aca="false">B297/(4*$A$2)</f>
        <v>8.1504052818636</v>
      </c>
      <c r="B297" s="0" t="n">
        <v>28.7</v>
      </c>
      <c r="C297" s="0" t="n">
        <v>0.0001229</v>
      </c>
      <c r="D297" s="0" t="n">
        <v>0.0002219</v>
      </c>
      <c r="E297" s="6" t="n">
        <f aca="false">C297/2</f>
        <v>6.145E-005</v>
      </c>
      <c r="F297" s="0" t="n">
        <v>0.001138</v>
      </c>
      <c r="G297" s="0" t="n">
        <f aca="false">F297*$H$52/$F$52</f>
        <v>-0.000700766459220439</v>
      </c>
      <c r="H297" s="7" t="n">
        <v>-1.856E-005</v>
      </c>
      <c r="I297" s="0" t="n">
        <v>-0.001516</v>
      </c>
      <c r="J297" s="1" t="n">
        <f aca="false">F297*F297</f>
        <v>1.295044E-006</v>
      </c>
      <c r="K297" s="1" t="n">
        <f aca="false">G297*G297</f>
        <v>4.91073630368351E-007</v>
      </c>
      <c r="L297" s="3" t="n">
        <f aca="false">(E297*E297+A297*G297*G297)/(1+A297)</f>
        <v>4.3781942873925E-007</v>
      </c>
      <c r="M297" s="1" t="n">
        <f aca="false">(C297*C297+A297*F297*F297)/(1+A297)</f>
        <v>1.15516608742963E-006</v>
      </c>
      <c r="N297" s="1" t="n">
        <f aca="false">K297/J297</f>
        <v>0.379194552747514</v>
      </c>
      <c r="O297" s="1" t="n">
        <f aca="false">L297/M297</f>
        <v>0.379009939352918</v>
      </c>
      <c r="P297" s="3" t="n">
        <f aca="false">(36/13)*(J297-K297/4)/V297</f>
        <v>0.634237028770631</v>
      </c>
      <c r="Q297" s="3" t="n">
        <f aca="false">(36/13)*(M297-L297/4)/Z297</f>
        <v>0.317303467688501</v>
      </c>
      <c r="R297" s="2" t="n">
        <f aca="false">(36/13)*(J297-K297/4)/X297</f>
        <v>0.329047642861717</v>
      </c>
      <c r="S297" s="2" t="n">
        <f aca="false">(36/13)*(J297-K297/4)/AB297</f>
        <v>0.184709789581051</v>
      </c>
      <c r="T297" s="7" t="n">
        <v>-9.9E-005</v>
      </c>
      <c r="U297" s="0" t="n">
        <v>0.001157</v>
      </c>
      <c r="V297" s="2" t="n">
        <f aca="false">0.5*$A$1*A297*U297*U297</f>
        <v>5.11843599987637E-006</v>
      </c>
      <c r="W297" s="7" t="n">
        <v>4.8E-006</v>
      </c>
      <c r="X297" s="2" t="n">
        <f aca="false">0.5*$A$1*(1+A297)*I297*I297</f>
        <v>9.86574956830334E-006</v>
      </c>
      <c r="Y297" s="7" t="n">
        <v>9.319E-006</v>
      </c>
      <c r="Z297" s="5" t="n">
        <f aca="false">$A$1*A297*(T297*T297+A297*U297*U297)/(1+A297)</f>
        <v>9.12632860781385E-006</v>
      </c>
      <c r="AA297" s="7" t="n">
        <v>8.496E-006</v>
      </c>
      <c r="AB297" s="6" t="n">
        <f aca="false">$A$1*A297*I297*I297</f>
        <v>1.75751466550707E-005</v>
      </c>
      <c r="AC297" s="7" t="n">
        <v>1.648E-005</v>
      </c>
      <c r="AD297" s="2" t="n">
        <f aca="false">$A$1*A297*2*U297*I297</f>
        <v>-2.68264441687556E-005</v>
      </c>
      <c r="AE297" s="7" t="n">
        <v>-2.516E-005</v>
      </c>
      <c r="AF297" s="0" t="n">
        <v>28.7</v>
      </c>
      <c r="AG297" s="1" t="n">
        <f aca="false">V297/X297</f>
        <v>0.518808628218262</v>
      </c>
      <c r="AH297" s="1" t="n">
        <f aca="false">Z297/AB297</f>
        <v>0.519274677300105</v>
      </c>
      <c r="AI297" s="1" t="n">
        <f aca="false">(-1/(I297/U297))^2</f>
        <v>0.582462963220808</v>
      </c>
      <c r="AJ297" s="1" t="n">
        <f aca="false">Z297/(2*V297)</f>
        <v>0.891515358210427</v>
      </c>
      <c r="AK297" s="1" t="n">
        <f aca="false">AB297/(X297*2)</f>
        <v>0.890715223075197</v>
      </c>
      <c r="AL297" s="2" t="n">
        <f aca="false">AJ297*(1+4*0.938256*0.938256/B297)-1</f>
        <v>0.000898306343600108</v>
      </c>
      <c r="AM297" s="3" t="n">
        <f aca="false">AK297*(1+4*0.938256*0.938256/B297)-1</f>
        <v>0</v>
      </c>
      <c r="AN297" s="2" t="n">
        <f aca="false">4*0.938256^2*(C297/F297)^2/B297</f>
        <v>0.00143100132843633</v>
      </c>
      <c r="AO297" s="2" t="n">
        <f aca="false">4*0.938256^2*(E297/G297)^2/B297</f>
        <v>0.000943447972859699</v>
      </c>
      <c r="AP297" s="2" t="n">
        <f aca="false">4*0.938256^2*(T297/U297)^2/B297</f>
        <v>0.000898306343600088</v>
      </c>
      <c r="AQ297" s="0" t="n">
        <f aca="false">B297</f>
        <v>28.7</v>
      </c>
      <c r="AR297" s="0" t="n">
        <f aca="false">SQRT(AG297)</f>
        <v>0.720283713697778</v>
      </c>
      <c r="AS297" s="0" t="n">
        <f aca="false">SQRT(AH297)</f>
        <v>0.720607158790492</v>
      </c>
      <c r="AT297" s="0" t="n">
        <f aca="false">SQRT(AI297)</f>
        <v>0.763192612137203</v>
      </c>
      <c r="AU297" s="3" t="n">
        <f aca="false">SQRT(AM297)</f>
        <v>0</v>
      </c>
      <c r="AV297" s="3" t="n">
        <f aca="false">SQRT(AN297)</f>
        <v>0.0378285781973937</v>
      </c>
      <c r="AW297" s="3" t="n">
        <f aca="false">SQRT(AO297)</f>
        <v>0.0307155982012348</v>
      </c>
      <c r="AX297" s="3" t="n">
        <f aca="false">SQRT(AP297)</f>
        <v>0.0299717591008617</v>
      </c>
    </row>
    <row r="298" customFormat="false" ht="13" hidden="false" customHeight="false" outlineLevel="0" collapsed="false">
      <c r="A298" s="1" t="n">
        <f aca="false">B298/(4*$A$2)</f>
        <v>8.17880390653908</v>
      </c>
      <c r="B298" s="0" t="n">
        <v>28.8</v>
      </c>
      <c r="C298" s="0" t="n">
        <v>0.0001221</v>
      </c>
      <c r="D298" s="0" t="n">
        <v>0.0002204</v>
      </c>
      <c r="E298" s="6" t="n">
        <f aca="false">C298/2</f>
        <v>6.105E-005</v>
      </c>
      <c r="F298" s="0" t="n">
        <v>0.00113</v>
      </c>
      <c r="G298" s="0" t="n">
        <f aca="false">F298*$H$52/$F$52</f>
        <v>-0.000695840157222404</v>
      </c>
      <c r="H298" s="7" t="n">
        <v>-1.82E-005</v>
      </c>
      <c r="I298" s="0" t="n">
        <v>-0.001505</v>
      </c>
      <c r="J298" s="1" t="n">
        <f aca="false">F298*F298</f>
        <v>1.2769E-006</v>
      </c>
      <c r="K298" s="1" t="n">
        <f aca="false">G298*G298</f>
        <v>4.841935244033E-007</v>
      </c>
      <c r="L298" s="3" t="n">
        <f aca="false">(E298*E298+A298*G298*G298)/(1+A298)</f>
        <v>4.31848313982037E-007</v>
      </c>
      <c r="M298" s="1" t="n">
        <f aca="false">(C298*C298+A298*F298*F298)/(1+A298)</f>
        <v>1.13941023522782E-006</v>
      </c>
      <c r="N298" s="1" t="n">
        <f aca="false">K298/J298</f>
        <v>0.379194552747514</v>
      </c>
      <c r="O298" s="1" t="n">
        <f aca="false">L298/M298</f>
        <v>0.379010386803915</v>
      </c>
      <c r="P298" s="3" t="n">
        <f aca="false">(36/13)*(J298-K298/4)/V298</f>
        <v>0.631887881257862</v>
      </c>
      <c r="Q298" s="3" t="n">
        <f aca="false">(36/13)*(M298-L298/4)/Z298</f>
        <v>0.316127859903337</v>
      </c>
      <c r="R298" s="2" t="n">
        <f aca="false">(36/13)*(J298-K298/4)/X298</f>
        <v>0.328179000303285</v>
      </c>
      <c r="S298" s="2" t="n">
        <f aca="false">(36/13)*(J298-K298/4)/AB298</f>
        <v>0.184152274858889</v>
      </c>
      <c r="T298" s="7" t="n">
        <v>-9.835E-005</v>
      </c>
      <c r="U298" s="0" t="n">
        <v>0.001149</v>
      </c>
      <c r="V298" s="2" t="n">
        <f aca="false">0.5*$A$1*A298*U298*U298</f>
        <v>5.06548703125799E-006</v>
      </c>
      <c r="W298" s="7" t="n">
        <v>4.749E-006</v>
      </c>
      <c r="X298" s="2" t="n">
        <f aca="false">0.5*$A$1*(1+A298)*I298*I298</f>
        <v>9.75327447753443E-006</v>
      </c>
      <c r="Y298" s="7" t="n">
        <v>9.223E-006</v>
      </c>
      <c r="Z298" s="5" t="n">
        <f aca="false">$A$1*A298*(T298*T298+A298*U298*U298)/(1+A298)</f>
        <v>9.0353250528532E-006</v>
      </c>
      <c r="AA298" s="7" t="n">
        <v>8.411E-006</v>
      </c>
      <c r="AB298" s="6" t="n">
        <f aca="false">$A$1*A298*I298*I298</f>
        <v>1.73813756586689E-005</v>
      </c>
      <c r="AC298" s="7" t="n">
        <v>1.632E-005</v>
      </c>
      <c r="AD298" s="2" t="n">
        <f aca="false">$A$1*A298*2*U298*I298</f>
        <v>-2.65398015040671E-005</v>
      </c>
      <c r="AE298" s="7" t="n">
        <v>-2.49E-005</v>
      </c>
      <c r="AF298" s="0" t="n">
        <v>28.8</v>
      </c>
      <c r="AG298" s="1" t="n">
        <f aca="false">V298/X298</f>
        <v>0.519362706640296</v>
      </c>
      <c r="AH298" s="1" t="n">
        <f aca="false">Z298/AB298</f>
        <v>0.519827960127361</v>
      </c>
      <c r="AI298" s="1" t="n">
        <f aca="false">(-1/(I298/U298))^2</f>
        <v>0.582863765300604</v>
      </c>
      <c r="AJ298" s="1" t="n">
        <f aca="false">Z298/(2*V298)</f>
        <v>0.891851563047957</v>
      </c>
      <c r="AK298" s="1" t="n">
        <f aca="false">AB298/(X298*2)</f>
        <v>0.891053343095435</v>
      </c>
      <c r="AL298" s="2" t="n">
        <f aca="false">AJ298*(1+4*0.938256*0.938256/B298)-1</f>
        <v>0.00089581612448697</v>
      </c>
      <c r="AM298" s="3" t="n">
        <f aca="false">AK298*(1+4*0.938256*0.938256/B298)-1</f>
        <v>0</v>
      </c>
      <c r="AN298" s="2" t="n">
        <f aca="false">4*0.938256^2*(C298/F298)^2/B298</f>
        <v>0.00142752803212974</v>
      </c>
      <c r="AO298" s="2" t="n">
        <f aca="false">4*0.938256^2*(E298/G298)^2/B298</f>
        <v>0.000941158055796397</v>
      </c>
      <c r="AP298" s="2" t="n">
        <f aca="false">4*0.938256^2*(T298/U298)^2/B298</f>
        <v>0.000895816124486863</v>
      </c>
      <c r="AQ298" s="0" t="n">
        <f aca="false">B298</f>
        <v>28.8</v>
      </c>
      <c r="AR298" s="0" t="n">
        <f aca="false">SQRT(AG298)</f>
        <v>0.720668236181043</v>
      </c>
      <c r="AS298" s="0" t="n">
        <f aca="false">SQRT(AH298)</f>
        <v>0.720990957035774</v>
      </c>
      <c r="AT298" s="0" t="n">
        <f aca="false">SQRT(AI298)</f>
        <v>0.763455149501661</v>
      </c>
      <c r="AU298" s="3" t="n">
        <f aca="false">SQRT(AM298)</f>
        <v>0</v>
      </c>
      <c r="AV298" s="3" t="n">
        <f aca="false">SQRT(AN298)</f>
        <v>0.0377826419421636</v>
      </c>
      <c r="AW298" s="3" t="n">
        <f aca="false">SQRT(AO298)</f>
        <v>0.0306782994280387</v>
      </c>
      <c r="AX298" s="3" t="n">
        <f aca="false">SQRT(AP298)</f>
        <v>0.0299301875117224</v>
      </c>
    </row>
    <row r="299" customFormat="false" ht="13" hidden="false" customHeight="false" outlineLevel="0" collapsed="false">
      <c r="A299" s="1" t="n">
        <f aca="false">B299/(4*$A$2)</f>
        <v>8.20720253121456</v>
      </c>
      <c r="B299" s="0" t="n">
        <v>28.9</v>
      </c>
      <c r="C299" s="0" t="n">
        <v>0.0001213</v>
      </c>
      <c r="D299" s="0" t="n">
        <v>0.000219</v>
      </c>
      <c r="E299" s="6" t="n">
        <f aca="false">C299/2</f>
        <v>6.065E-005</v>
      </c>
      <c r="F299" s="0" t="n">
        <v>0.001123</v>
      </c>
      <c r="G299" s="0" t="n">
        <f aca="false">F299*$H$52/$F$52</f>
        <v>-0.000691529642974124</v>
      </c>
      <c r="H299" s="7" t="n">
        <v>-1.786E-005</v>
      </c>
      <c r="I299" s="0" t="n">
        <v>-0.001495</v>
      </c>
      <c r="J299" s="1" t="n">
        <f aca="false">F299*F299</f>
        <v>1.261129E-006</v>
      </c>
      <c r="K299" s="1" t="n">
        <f aca="false">G299*G299</f>
        <v>4.78213247111919E-007</v>
      </c>
      <c r="L299" s="3" t="n">
        <f aca="false">(E299*E299+A299*G299*G299)/(1+A299)</f>
        <v>4.26673724330365E-007</v>
      </c>
      <c r="M299" s="1" t="n">
        <f aca="false">(C299*C299+A299*F299*F299)/(1+A299)</f>
        <v>1.12575505707061E-006</v>
      </c>
      <c r="N299" s="1" t="n">
        <f aca="false">K299/J299</f>
        <v>0.379194552747514</v>
      </c>
      <c r="O299" s="1" t="n">
        <f aca="false">L299/M299</f>
        <v>0.379011154913785</v>
      </c>
      <c r="P299" s="3" t="n">
        <f aca="false">(36/13)*(J299-K299/4)/V299</f>
        <v>0.63067565275526</v>
      </c>
      <c r="Q299" s="3" t="n">
        <f aca="false">(36/13)*(M299-L299/4)/Z299</f>
        <v>0.315520224064918</v>
      </c>
      <c r="R299" s="2" t="n">
        <f aca="false">(36/13)*(J299-K299/4)/X299</f>
        <v>0.327463140970954</v>
      </c>
      <c r="S299" s="2" t="n">
        <f aca="false">(36/13)*(J299-K299/4)/AB299</f>
        <v>0.183681312174287</v>
      </c>
      <c r="T299" s="7" t="n">
        <v>-9.77E-005</v>
      </c>
      <c r="U299" s="0" t="n">
        <v>0.001141</v>
      </c>
      <c r="V299" s="2" t="n">
        <f aca="false">0.5*$A$1*A299*U299*U299</f>
        <v>5.01253934160826E-006</v>
      </c>
      <c r="W299" s="7" t="n">
        <v>4.7E-006</v>
      </c>
      <c r="X299" s="2" t="n">
        <f aca="false">0.5*$A$1*(1+A299)*I299*I299</f>
        <v>9.65386978166993E-006</v>
      </c>
      <c r="Y299" s="7" t="n">
        <v>9.129E-006</v>
      </c>
      <c r="Z299" s="5" t="n">
        <f aca="false">$A$1*A299*(T299*T299+A299*U299*U299)/(1+A299)</f>
        <v>8.94423186203411E-006</v>
      </c>
      <c r="AA299" s="7" t="n">
        <v>8.327E-006</v>
      </c>
      <c r="AB299" s="6" t="n">
        <f aca="false">$A$1*A299*I299*I299</f>
        <v>1.72107139469399E-005</v>
      </c>
      <c r="AC299" s="7" t="n">
        <v>1.616E-005</v>
      </c>
      <c r="AD299" s="2" t="n">
        <f aca="false">$A$1*A299*2*U299*I299</f>
        <v>-2.62708021584727E-005</v>
      </c>
      <c r="AE299" s="7" t="n">
        <v>-2.465E-005</v>
      </c>
      <c r="AF299" s="0" t="n">
        <v>28.9</v>
      </c>
      <c r="AG299" s="1" t="n">
        <f aca="false">V299/X299</f>
        <v>0.519225911988756</v>
      </c>
      <c r="AH299" s="1" t="n">
        <f aca="false">Z299/AB299</f>
        <v>0.519689763574534</v>
      </c>
      <c r="AI299" s="1" t="n">
        <f aca="false">(-1/(I299/U299))^2</f>
        <v>0.582490576168052</v>
      </c>
      <c r="AJ299" s="1" t="n">
        <f aca="false">Z299/(2*V299)</f>
        <v>0.892185701944473</v>
      </c>
      <c r="AK299" s="1" t="n">
        <f aca="false">AB299/(X299*2)</f>
        <v>0.891389377326092</v>
      </c>
      <c r="AL299" s="2" t="n">
        <f aca="false">AJ299*(1+4*0.938256*0.938256/B299)-1</f>
        <v>0.000893352151862592</v>
      </c>
      <c r="AM299" s="3" t="n">
        <f aca="false">AK299*(1+4*0.938256*0.938256/B299)-1</f>
        <v>0</v>
      </c>
      <c r="AN299" s="2" t="n">
        <f aca="false">4*0.938256^2*(C299/F299)^2/B299</f>
        <v>0.00142156570764263</v>
      </c>
      <c r="AO299" s="2" t="n">
        <f aca="false">4*0.938256^2*(E299/G299)^2/B299</f>
        <v>0.000937227141939704</v>
      </c>
      <c r="AP299" s="2" t="n">
        <f aca="false">4*0.938256^2*(T299/U299)^2/B299</f>
        <v>0.000893352151862265</v>
      </c>
      <c r="AQ299" s="0" t="n">
        <f aca="false">B299</f>
        <v>28.9</v>
      </c>
      <c r="AR299" s="0" t="n">
        <f aca="false">SQRT(AG299)</f>
        <v>0.720573321729827</v>
      </c>
      <c r="AS299" s="0" t="n">
        <f aca="false">SQRT(AH299)</f>
        <v>0.720895112741468</v>
      </c>
      <c r="AT299" s="0" t="n">
        <f aca="false">SQRT(AI299)</f>
        <v>0.763210702341137</v>
      </c>
      <c r="AU299" s="3" t="n">
        <f aca="false">SQRT(AM299)</f>
        <v>0</v>
      </c>
      <c r="AV299" s="3" t="n">
        <f aca="false">SQRT(AN299)</f>
        <v>0.0377036564227215</v>
      </c>
      <c r="AW299" s="3" t="n">
        <f aca="false">SQRT(AO299)</f>
        <v>0.0306141657070661</v>
      </c>
      <c r="AX299" s="3" t="n">
        <f aca="false">SQRT(AP299)</f>
        <v>0.0298889971705687</v>
      </c>
    </row>
    <row r="300" customFormat="false" ht="13" hidden="false" customHeight="false" outlineLevel="0" collapsed="false">
      <c r="A300" s="1" t="n">
        <f aca="false">B300/(4*$A$2)</f>
        <v>8.23560115589005</v>
      </c>
      <c r="B300" s="0" t="n">
        <v>29</v>
      </c>
      <c r="C300" s="0" t="n">
        <v>0.0001204</v>
      </c>
      <c r="D300" s="0" t="n">
        <v>0.0002175</v>
      </c>
      <c r="E300" s="6" t="n">
        <f aca="false">C300/2</f>
        <v>6.02E-005</v>
      </c>
      <c r="F300" s="0" t="n">
        <v>0.001115</v>
      </c>
      <c r="G300" s="0" t="n">
        <f aca="false">F300*$H$52/$F$52</f>
        <v>-0.000686603340976089</v>
      </c>
      <c r="H300" s="7" t="n">
        <v>-1.752E-005</v>
      </c>
      <c r="I300" s="0" t="n">
        <v>-0.001485</v>
      </c>
      <c r="J300" s="1" t="n">
        <f aca="false">F300*F300</f>
        <v>1.243225E-006</v>
      </c>
      <c r="K300" s="1" t="n">
        <f aca="false">G300*G300</f>
        <v>4.71424147839528E-007</v>
      </c>
      <c r="L300" s="3" t="n">
        <f aca="false">(E300*E300+A300*G300*G300)/(1+A300)</f>
        <v>4.20772316957768E-007</v>
      </c>
      <c r="M300" s="1" t="n">
        <f aca="false">(C300*C300+A300*F300*F300)/(1+A300)</f>
        <v>1.1101823513126E-006</v>
      </c>
      <c r="N300" s="1" t="n">
        <f aca="false">K300/J300</f>
        <v>0.379194552747514</v>
      </c>
      <c r="O300" s="1" t="n">
        <f aca="false">L300/M300</f>
        <v>0.379011895172244</v>
      </c>
      <c r="P300" s="3" t="n">
        <f aca="false">(36/13)*(J300-K300/4)/V300</f>
        <v>0.6283586552337</v>
      </c>
      <c r="Q300" s="3" t="n">
        <f aca="false">(36/13)*(M300-L300/4)/Z300</f>
        <v>0.314359837486227</v>
      </c>
      <c r="R300" s="2" t="n">
        <f aca="false">(36/13)*(J300-K300/4)/X300</f>
        <v>0.326170478297958</v>
      </c>
      <c r="S300" s="2" t="n">
        <f aca="false">(36/13)*(J300-K300/4)/AB300</f>
        <v>0.182887708460201</v>
      </c>
      <c r="T300" s="7" t="n">
        <v>-9.707E-005</v>
      </c>
      <c r="U300" s="0" t="n">
        <v>0.001133</v>
      </c>
      <c r="V300" s="2" t="n">
        <f aca="false">0.5*$A$1*A300*U300*U300</f>
        <v>4.95959804680173E-006</v>
      </c>
      <c r="W300" s="7" t="n">
        <v>4.651E-006</v>
      </c>
      <c r="X300" s="2" t="n">
        <f aca="false">0.5*$A$1*(1+A300)*I300*I300</f>
        <v>9.55453226622544E-006</v>
      </c>
      <c r="Y300" s="7" t="n">
        <v>9.035E-006</v>
      </c>
      <c r="Z300" s="5" t="n">
        <f aca="false">$A$1*A300*(T300*T300+A300*U300*U300)/(1+A300)</f>
        <v>8.8530622652894E-006</v>
      </c>
      <c r="AA300" s="7" t="n">
        <v>8.244E-006</v>
      </c>
      <c r="AB300" s="6" t="n">
        <f aca="false">$A$1*A300*I300*I300</f>
        <v>1.70399989448509E-005</v>
      </c>
      <c r="AC300" s="7" t="n">
        <v>1.6E-005</v>
      </c>
      <c r="AD300" s="2" t="n">
        <f aca="false">$A$1*A300*2*U300*I300</f>
        <v>-2.60017761676984E-005</v>
      </c>
      <c r="AE300" s="7" t="n">
        <v>-2.44E-005</v>
      </c>
      <c r="AF300" s="0" t="n">
        <v>29</v>
      </c>
      <c r="AG300" s="1" t="n">
        <f aca="false">V300/X300</f>
        <v>0.51908329038079</v>
      </c>
      <c r="AH300" s="1" t="n">
        <f aca="false">Z300/AB300</f>
        <v>0.519545939758677</v>
      </c>
      <c r="AI300" s="1" t="n">
        <f aca="false">(-1/(I300/U300))^2</f>
        <v>0.582112482853224</v>
      </c>
      <c r="AJ300" s="1" t="n">
        <f aca="false">Z300/(2*V300)</f>
        <v>0.892518121604476</v>
      </c>
      <c r="AK300" s="1" t="n">
        <f aca="false">AB300/(X300*2)</f>
        <v>0.891723345008003</v>
      </c>
      <c r="AL300" s="2" t="n">
        <f aca="false">AJ300*(1+4*0.938256*0.938256/B300)-1</f>
        <v>0.000891281585171377</v>
      </c>
      <c r="AM300" s="3" t="n">
        <f aca="false">AK300*(1+4*0.938256*0.938256/B300)-1</f>
        <v>0</v>
      </c>
      <c r="AN300" s="2" t="n">
        <f aca="false">4*0.938256^2*(C300/F300)^2/B300</f>
        <v>0.00141581964225438</v>
      </c>
      <c r="AO300" s="2" t="n">
        <f aca="false">4*0.938256^2*(E300/G300)^2/B300</f>
        <v>0.000933438806013847</v>
      </c>
      <c r="AP300" s="2" t="n">
        <f aca="false">4*0.938256^2*(T300/U300)^2/B300</f>
        <v>0.000891281585171557</v>
      </c>
      <c r="AQ300" s="0" t="n">
        <f aca="false">B300</f>
        <v>29</v>
      </c>
      <c r="AR300" s="0" t="n">
        <f aca="false">SQRT(AG300)</f>
        <v>0.720474350952753</v>
      </c>
      <c r="AS300" s="0" t="n">
        <f aca="false">SQRT(AH300)</f>
        <v>0.720795352203853</v>
      </c>
      <c r="AT300" s="0" t="n">
        <f aca="false">SQRT(AI300)</f>
        <v>0.762962962962963</v>
      </c>
      <c r="AU300" s="3" t="n">
        <f aca="false">SQRT(AM300)</f>
        <v>0</v>
      </c>
      <c r="AV300" s="3" t="n">
        <f aca="false">SQRT(AN300)</f>
        <v>0.0376273788916312</v>
      </c>
      <c r="AW300" s="3" t="n">
        <f aca="false">SQRT(AO300)</f>
        <v>0.0305522307862101</v>
      </c>
      <c r="AX300" s="3" t="n">
        <f aca="false">SQRT(AP300)</f>
        <v>0.0298543394696911</v>
      </c>
    </row>
    <row r="301" customFormat="false" ht="13" hidden="false" customHeight="false" outlineLevel="0" collapsed="false">
      <c r="A301" s="1" t="n">
        <f aca="false">B301/(4*$A$2)</f>
        <v>8.26399978056553</v>
      </c>
      <c r="B301" s="0" t="n">
        <v>29.1</v>
      </c>
      <c r="C301" s="0" t="n">
        <v>0.0001196</v>
      </c>
      <c r="D301" s="0" t="n">
        <v>0.0002161</v>
      </c>
      <c r="E301" s="6" t="n">
        <f aca="false">C301/2</f>
        <v>5.98E-005</v>
      </c>
      <c r="F301" s="0" t="n">
        <v>0.001108</v>
      </c>
      <c r="G301" s="0" t="n">
        <f aca="false">F301*$H$52/$F$52</f>
        <v>-0.000682292826727809</v>
      </c>
      <c r="H301" s="7" t="n">
        <v>-1.719E-005</v>
      </c>
      <c r="I301" s="0" t="n">
        <v>-0.001476</v>
      </c>
      <c r="J301" s="1" t="n">
        <f aca="false">F301*F301</f>
        <v>1.227664E-006</v>
      </c>
      <c r="K301" s="1" t="n">
        <f aca="false">G301*G301</f>
        <v>4.65523501404224E-007</v>
      </c>
      <c r="L301" s="3" t="n">
        <f aca="false">(E301*E301+A301*G301*G301)/(1+A301)</f>
        <v>4.15658705166499E-007</v>
      </c>
      <c r="M301" s="1" t="n">
        <f aca="false">(C301*C301+A301*F301*F301)/(1+A301)</f>
        <v>1.09668819378879E-006</v>
      </c>
      <c r="N301" s="1" t="n">
        <f aca="false">K301/J301</f>
        <v>0.379194552747514</v>
      </c>
      <c r="O301" s="1" t="n">
        <f aca="false">L301/M301</f>
        <v>0.3790126560317</v>
      </c>
      <c r="P301" s="3" t="n">
        <f aca="false">(36/13)*(J301-K301/4)/V301</f>
        <v>0.627187178210259</v>
      </c>
      <c r="Q301" s="3" t="n">
        <f aca="false">(36/13)*(M301-L301/4)/Z301</f>
        <v>0.313772543798363</v>
      </c>
      <c r="R301" s="2" t="n">
        <f aca="false">(36/13)*(J301-K301/4)/X301</f>
        <v>0.325028364205277</v>
      </c>
      <c r="S301" s="2" t="n">
        <f aca="false">(36/13)*(J301-K301/4)/AB301</f>
        <v>0.182179499917001</v>
      </c>
      <c r="T301" s="7" t="n">
        <v>-9.643E-005</v>
      </c>
      <c r="U301" s="0" t="n">
        <v>0.001125</v>
      </c>
      <c r="V301" s="2" t="n">
        <f aca="false">0.5*$A$1*A301*U301*U301</f>
        <v>4.90666826271295E-006</v>
      </c>
      <c r="W301" s="7" t="n">
        <v>4.603E-006</v>
      </c>
      <c r="X301" s="2" t="n">
        <f aca="false">0.5*$A$1*(1+A301)*I301*I301</f>
        <v>9.46809497573936E-006</v>
      </c>
      <c r="Y301" s="7" t="n">
        <v>8.943E-006</v>
      </c>
      <c r="Z301" s="5" t="n">
        <f aca="false">$A$1*A301*(T301*T301+A301*U301*U301)/(1+A301)</f>
        <v>8.76182134437274E-006</v>
      </c>
      <c r="AA301" s="7" t="n">
        <v>8.162E-006</v>
      </c>
      <c r="AB301" s="6" t="n">
        <f aca="false">$A$1*A301*I301*I301</f>
        <v>1.68921279480227E-005</v>
      </c>
      <c r="AC301" s="7" t="n">
        <v>1.584E-005</v>
      </c>
      <c r="AD301" s="2" t="n">
        <f aca="false">$A$1*A301*2*U301*I301</f>
        <v>-2.57501950427176E-005</v>
      </c>
      <c r="AE301" s="7" t="n">
        <v>-2.415E-005</v>
      </c>
      <c r="AF301" s="0" t="n">
        <v>29.1</v>
      </c>
      <c r="AG301" s="1" t="n">
        <f aca="false">V301/X301</f>
        <v>0.518231838113748</v>
      </c>
      <c r="AH301" s="1" t="n">
        <f aca="false">Z301/AB301</f>
        <v>0.518692575105574</v>
      </c>
      <c r="AI301" s="1" t="n">
        <f aca="false">(-1/(I301/U301))^2</f>
        <v>0.580941403926234</v>
      </c>
      <c r="AJ301" s="1" t="n">
        <f aca="false">Z301/(2*V301)</f>
        <v>0.892848352002529</v>
      </c>
      <c r="AK301" s="1" t="n">
        <f aca="false">AB301/(X301*2)</f>
        <v>0.892055265146071</v>
      </c>
      <c r="AL301" s="2" t="n">
        <f aca="false">AJ301*(1+4*0.938256*0.938256/B301)-1</f>
        <v>0.000889055742895328</v>
      </c>
      <c r="AM301" s="3" t="n">
        <f aca="false">AK301*(1+4*0.938256*0.938256/B301)-1</f>
        <v>0</v>
      </c>
      <c r="AN301" s="2" t="n">
        <f aca="false">4*0.938256^2*(C301/F301)^2/B301</f>
        <v>0.00140991373566135</v>
      </c>
      <c r="AO301" s="2" t="n">
        <f aca="false">4*0.938256^2*(E301/G301)^2/B301</f>
        <v>0.000929545088033044</v>
      </c>
      <c r="AP301" s="2" t="n">
        <f aca="false">4*0.938256^2*(T301/U301)^2/B301</f>
        <v>0.00088905574289533</v>
      </c>
      <c r="AQ301" s="0" t="n">
        <f aca="false">B301</f>
        <v>29.1</v>
      </c>
      <c r="AR301" s="0" t="n">
        <f aca="false">SQRT(AG301)</f>
        <v>0.719883211440403</v>
      </c>
      <c r="AS301" s="0" t="n">
        <f aca="false">SQRT(AH301)</f>
        <v>0.720203148497404</v>
      </c>
      <c r="AT301" s="0" t="n">
        <f aca="false">SQRT(AI301)</f>
        <v>0.762195121951219</v>
      </c>
      <c r="AU301" s="3" t="n">
        <f aca="false">SQRT(AM301)</f>
        <v>0</v>
      </c>
      <c r="AV301" s="3" t="n">
        <f aca="false">SQRT(AN301)</f>
        <v>0.0375488180328137</v>
      </c>
      <c r="AW301" s="3" t="n">
        <f aca="false">SQRT(AO301)</f>
        <v>0.0304884418761117</v>
      </c>
      <c r="AX301" s="3" t="n">
        <f aca="false">SQRT(AP301)</f>
        <v>0.0298170377954506</v>
      </c>
    </row>
    <row r="302" customFormat="false" ht="13" hidden="false" customHeight="false" outlineLevel="0" collapsed="false">
      <c r="A302" s="1" t="n">
        <f aca="false">B302/(4*$A$2)</f>
        <v>8.29239840524101</v>
      </c>
      <c r="B302" s="0" t="n">
        <v>29.2</v>
      </c>
      <c r="C302" s="0" t="n">
        <v>0.0001188</v>
      </c>
      <c r="D302" s="0" t="n">
        <v>0.0002146</v>
      </c>
      <c r="E302" s="6" t="n">
        <f aca="false">C302/2</f>
        <v>5.94E-005</v>
      </c>
      <c r="F302" s="0" t="n">
        <v>0.0011</v>
      </c>
      <c r="G302" s="0" t="n">
        <f aca="false">F302*$H$52/$F$52</f>
        <v>-0.000677366524729774</v>
      </c>
      <c r="H302" s="7" t="n">
        <v>-1.687E-005</v>
      </c>
      <c r="I302" s="0" t="n">
        <v>-0.001466</v>
      </c>
      <c r="J302" s="1" t="n">
        <f aca="false">F302*F302</f>
        <v>1.21E-006</v>
      </c>
      <c r="K302" s="1" t="n">
        <f aca="false">G302*G302</f>
        <v>4.58825408824492E-007</v>
      </c>
      <c r="L302" s="3" t="n">
        <f aca="false">(E302*E302+A302*G302*G302)/(1+A302)</f>
        <v>4.09828688175095E-007</v>
      </c>
      <c r="M302" s="1" t="n">
        <f aca="false">(C302*C302+A302*F302*F302)/(1+A302)</f>
        <v>1.08130485501725E-006</v>
      </c>
      <c r="N302" s="1" t="n">
        <f aca="false">K302/J302</f>
        <v>0.379194552747514</v>
      </c>
      <c r="O302" s="1" t="n">
        <f aca="false">L302/M302</f>
        <v>0.37901308430596</v>
      </c>
      <c r="P302" s="3" t="n">
        <f aca="false">(36/13)*(J302-K302/4)/V302</f>
        <v>0.624901917188616</v>
      </c>
      <c r="Q302" s="3" t="n">
        <f aca="false">(36/13)*(M302-L302/4)/Z302</f>
        <v>0.312628757388686</v>
      </c>
      <c r="R302" s="2" t="n">
        <f aca="false">(36/13)*(J302-K302/4)/X302</f>
        <v>0.323744650195425</v>
      </c>
      <c r="S302" s="2" t="n">
        <f aca="false">(36/13)*(J302-K302/4)/AB302</f>
        <v>0.181392892874027</v>
      </c>
      <c r="T302" s="7" t="n">
        <v>-9.581E-005</v>
      </c>
      <c r="U302" s="0" t="n">
        <v>0.001117</v>
      </c>
      <c r="V302" s="2" t="n">
        <f aca="false">0.5*$A$1*A302*U302*U302</f>
        <v>4.85375510521649E-006</v>
      </c>
      <c r="W302" s="7" t="n">
        <v>4.556E-006</v>
      </c>
      <c r="X302" s="2" t="n">
        <f aca="false">0.5*$A$1*(1+A302)*I302*I302</f>
        <v>9.36886793027437E-006</v>
      </c>
      <c r="Y302" s="7" t="n">
        <v>8.852E-006</v>
      </c>
      <c r="Z302" s="5" t="n">
        <f aca="false">$A$1*A302*(T302*T302+A302*U302*U302)/(1+A302)</f>
        <v>8.67052392979406E-006</v>
      </c>
      <c r="AA302" s="7" t="n">
        <v>8.081E-006</v>
      </c>
      <c r="AB302" s="6" t="n">
        <f aca="false">$A$1*A302*I302*I302</f>
        <v>1.67212773486127E-005</v>
      </c>
      <c r="AC302" s="7" t="n">
        <v>1.569E-005</v>
      </c>
      <c r="AD302" s="2" t="n">
        <f aca="false">$A$1*A302*2*U302*I302</f>
        <v>-2.54811279650756E-005</v>
      </c>
      <c r="AE302" s="7" t="n">
        <v>-2.391E-005</v>
      </c>
      <c r="AF302" s="0" t="n">
        <v>29.2</v>
      </c>
      <c r="AG302" s="1" t="n">
        <f aca="false">V302/X302</f>
        <v>0.518072742762459</v>
      </c>
      <c r="AH302" s="1" t="n">
        <f aca="false">Z302/AB302</f>
        <v>0.518532391337519</v>
      </c>
      <c r="AI302" s="1" t="n">
        <f aca="false">(-1/(I302/U302))^2</f>
        <v>0.580548364102001</v>
      </c>
      <c r="AJ302" s="1" t="n">
        <f aca="false">Z302/(2*V302)</f>
        <v>0.893176905492778</v>
      </c>
      <c r="AK302" s="1" t="n">
        <f aca="false">AB302/(X302*2)</f>
        <v>0.892385156512877</v>
      </c>
      <c r="AL302" s="2" t="n">
        <f aca="false">AJ302*(1+4*0.938256*0.938256/B302)-1</f>
        <v>0.000887227868058949</v>
      </c>
      <c r="AM302" s="3" t="n">
        <f aca="false">AK302*(1+4*0.938256*0.938256/B302)-1</f>
        <v>0</v>
      </c>
      <c r="AN302" s="2" t="n">
        <f aca="false">4*0.938256^2*(C302/F302)^2/B302</f>
        <v>0.00140658943649259</v>
      </c>
      <c r="AO302" s="2" t="n">
        <f aca="false">4*0.938256^2*(E302/G302)^2/B302</f>
        <v>0.000927353403616247</v>
      </c>
      <c r="AP302" s="2" t="n">
        <f aca="false">4*0.938256^2*(T302/U302)^2/B302</f>
        <v>0.000887227868058812</v>
      </c>
      <c r="AQ302" s="0" t="n">
        <f aca="false">B302</f>
        <v>29.2</v>
      </c>
      <c r="AR302" s="0" t="n">
        <f aca="false">SQRT(AG302)</f>
        <v>0.719772702151491</v>
      </c>
      <c r="AS302" s="0" t="n">
        <f aca="false">SQRT(AH302)</f>
        <v>0.720091932559669</v>
      </c>
      <c r="AT302" s="0" t="n">
        <f aca="false">SQRT(AI302)</f>
        <v>0.76193724420191</v>
      </c>
      <c r="AU302" s="3" t="n">
        <f aca="false">SQRT(AM302)</f>
        <v>0</v>
      </c>
      <c r="AV302" s="3" t="n">
        <f aca="false">SQRT(AN302)</f>
        <v>0.0375045255468269</v>
      </c>
      <c r="AW302" s="3" t="n">
        <f aca="false">SQRT(AO302)</f>
        <v>0.0304524777910804</v>
      </c>
      <c r="AX302" s="3" t="n">
        <f aca="false">SQRT(AP302)</f>
        <v>0.0297863705083183</v>
      </c>
    </row>
    <row r="303" customFormat="false" ht="13" hidden="false" customHeight="false" outlineLevel="0" collapsed="false">
      <c r="A303" s="1" t="n">
        <f aca="false">B303/(4*$A$2)</f>
        <v>8.32079702991649</v>
      </c>
      <c r="B303" s="0" t="n">
        <v>29.3</v>
      </c>
      <c r="C303" s="0" t="n">
        <v>0.000118</v>
      </c>
      <c r="D303" s="0" t="n">
        <v>0.0002132</v>
      </c>
      <c r="E303" s="6" t="n">
        <f aca="false">C303/2</f>
        <v>5.9E-005</v>
      </c>
      <c r="F303" s="0" t="n">
        <v>0.001093</v>
      </c>
      <c r="G303" s="0" t="n">
        <f aca="false">F303*$H$52/$F$52</f>
        <v>-0.000673056010481494</v>
      </c>
      <c r="H303" s="7" t="n">
        <v>-1.656E-005</v>
      </c>
      <c r="I303" s="0" t="n">
        <v>-0.001456</v>
      </c>
      <c r="J303" s="1" t="n">
        <f aca="false">F303*F303</f>
        <v>1.194649E-006</v>
      </c>
      <c r="K303" s="1" t="n">
        <f aca="false">G303*G303</f>
        <v>4.53004393245264E-007</v>
      </c>
      <c r="L303" s="3" t="n">
        <f aca="false">(E303*E303+A303*G303*G303)/(1+A303)</f>
        <v>4.04776393879711E-007</v>
      </c>
      <c r="M303" s="1" t="n">
        <f aca="false">(C303*C303+A303*F303*F303)/(1+A303)</f>
        <v>1.06797260138191E-006</v>
      </c>
      <c r="N303" s="1" t="n">
        <f aca="false">K303/J303</f>
        <v>0.379194552747514</v>
      </c>
      <c r="O303" s="1" t="n">
        <f aca="false">L303/M303</f>
        <v>0.379013837392408</v>
      </c>
      <c r="P303" s="3" t="n">
        <f aca="false">(36/13)*(J303-K303/4)/V303</f>
        <v>0.622647760526771</v>
      </c>
      <c r="Q303" s="3" t="n">
        <f aca="false">(36/13)*(M303-L303/4)/Z303</f>
        <v>0.311500210183403</v>
      </c>
      <c r="R303" s="2" t="n">
        <f aca="false">(36/13)*(J303-K303/4)/X303</f>
        <v>0.323055779872601</v>
      </c>
      <c r="S303" s="2" t="n">
        <f aca="false">(36/13)*(J303-K303/4)/AB303</f>
        <v>0.180940440122965</v>
      </c>
      <c r="T303" s="7" t="n">
        <v>-9.519E-005</v>
      </c>
      <c r="U303" s="0" t="n">
        <v>0.00111</v>
      </c>
      <c r="V303" s="2" t="n">
        <f aca="false">0.5*$A$1*A303*U303*U303</f>
        <v>4.80952559855732E-006</v>
      </c>
      <c r="W303" s="7" t="n">
        <v>4.509E-006</v>
      </c>
      <c r="X303" s="2" t="n">
        <f aca="false">0.5*$A$1*(1+A303)*I303*I303</f>
        <v>9.26973151298779E-006</v>
      </c>
      <c r="Y303" s="7" t="n">
        <v>8.762E-006</v>
      </c>
      <c r="Z303" s="5" t="n">
        <f aca="false">$A$1*A303*(T303*T303+A303*U303*U303)/(1+A303)</f>
        <v>8.59464196097474E-006</v>
      </c>
      <c r="AA303" s="7" t="n">
        <v>8.002E-006</v>
      </c>
      <c r="AB303" s="6" t="n">
        <f aca="false">$A$1*A303*I303*I303</f>
        <v>1.65504203543596E-005</v>
      </c>
      <c r="AC303" s="7" t="n">
        <v>1.553E-005</v>
      </c>
      <c r="AD303" s="2" t="n">
        <f aca="false">$A$1*A303*2*U303*I303</f>
        <v>-2.52348442216197E-005</v>
      </c>
      <c r="AE303" s="7" t="n">
        <v>-2.367E-005</v>
      </c>
      <c r="AF303" s="0" t="n">
        <v>29.3</v>
      </c>
      <c r="AG303" s="1" t="n">
        <f aca="false">V303/X303</f>
        <v>0.518841952630312</v>
      </c>
      <c r="AH303" s="1" t="n">
        <f aca="false">Z303/AB303</f>
        <v>0.519300523911516</v>
      </c>
      <c r="AI303" s="1" t="n">
        <f aca="false">(-1/(I303/U303))^2</f>
        <v>0.581196790846516</v>
      </c>
      <c r="AJ303" s="1" t="n">
        <f aca="false">Z303/(2*V303)</f>
        <v>0.893502049719083</v>
      </c>
      <c r="AK303" s="1" t="n">
        <f aca="false">AB303/(X303*2)</f>
        <v>0.892713037652215</v>
      </c>
      <c r="AL303" s="2" t="n">
        <f aca="false">AJ303*(1+4*0.938256*0.938256/B303)-1</f>
        <v>0.000883836164131457</v>
      </c>
      <c r="AM303" s="3" t="n">
        <f aca="false">AK303*(1+4*0.938256*0.938256/B303)-1</f>
        <v>0</v>
      </c>
      <c r="AN303" s="2" t="n">
        <f aca="false">4*0.938256^2*(C303/F303)^2/B303</f>
        <v>0.0014007439725679</v>
      </c>
      <c r="AO303" s="2" t="n">
        <f aca="false">4*0.938256^2*(E303/G303)^2/B303</f>
        <v>0.000923499535013484</v>
      </c>
      <c r="AP303" s="2" t="n">
        <f aca="false">4*0.938256^2*(T303/U303)^2/B303</f>
        <v>0.000883836164131425</v>
      </c>
      <c r="AQ303" s="0" t="n">
        <f aca="false">B303</f>
        <v>29.3</v>
      </c>
      <c r="AR303" s="0" t="n">
        <f aca="false">SQRT(AG303)</f>
        <v>0.720306846163711</v>
      </c>
      <c r="AS303" s="0" t="n">
        <f aca="false">SQRT(AH303)</f>
        <v>0.720625092479797</v>
      </c>
      <c r="AT303" s="0" t="n">
        <f aca="false">SQRT(AI303)</f>
        <v>0.762362637362637</v>
      </c>
      <c r="AU303" s="3" t="n">
        <f aca="false">SQRT(AM303)</f>
        <v>0</v>
      </c>
      <c r="AV303" s="3" t="n">
        <f aca="false">SQRT(AN303)</f>
        <v>0.0374265142989285</v>
      </c>
      <c r="AW303" s="3" t="n">
        <f aca="false">SQRT(AO303)</f>
        <v>0.0303891351475076</v>
      </c>
      <c r="AX303" s="3" t="n">
        <f aca="false">SQRT(AP303)</f>
        <v>0.0297293821686799</v>
      </c>
    </row>
    <row r="304" customFormat="false" ht="13" hidden="false" customHeight="false" outlineLevel="0" collapsed="false">
      <c r="A304" s="1" t="n">
        <f aca="false">B304/(4*$A$2)</f>
        <v>8.34919565459198</v>
      </c>
      <c r="B304" s="0" t="n">
        <v>29.4</v>
      </c>
      <c r="C304" s="0" t="n">
        <v>0.0001173</v>
      </c>
      <c r="D304" s="0" t="n">
        <v>0.0002118</v>
      </c>
      <c r="E304" s="6" t="n">
        <f aca="false">C304/2</f>
        <v>5.865E-005</v>
      </c>
      <c r="F304" s="0" t="n">
        <v>0.001086</v>
      </c>
      <c r="G304" s="0" t="n">
        <f aca="false">F304*$H$52/$F$52</f>
        <v>-0.000668745496233213</v>
      </c>
      <c r="H304" s="7" t="n">
        <v>-1.625E-005</v>
      </c>
      <c r="I304" s="0" t="n">
        <v>-0.001447</v>
      </c>
      <c r="J304" s="1" t="n">
        <f aca="false">F304*F304</f>
        <v>1.179396E-006</v>
      </c>
      <c r="K304" s="1" t="n">
        <f aca="false">G304*G304</f>
        <v>4.47220538732207E-007</v>
      </c>
      <c r="L304" s="3" t="n">
        <f aca="false">(E304*E304+A304*G304*G304)/(1+A304)</f>
        <v>3.99753277095187E-007</v>
      </c>
      <c r="M304" s="1" t="n">
        <f aca="false">(C304*C304+A304*F304*F304)/(1+A304)</f>
        <v>1.05471824663333E-006</v>
      </c>
      <c r="N304" s="1" t="n">
        <f aca="false">K304/J304</f>
        <v>0.379194552747514</v>
      </c>
      <c r="O304" s="1" t="n">
        <f aca="false">L304/M304</f>
        <v>0.379014280231905</v>
      </c>
      <c r="P304" s="3" t="n">
        <f aca="false">(36/13)*(J304-K304/4)/V304</f>
        <v>0.621533891958813</v>
      </c>
      <c r="Q304" s="3" t="n">
        <f aca="false">(36/13)*(M304-L304/4)/Z304</f>
        <v>0.310942348446804</v>
      </c>
      <c r="R304" s="2" t="n">
        <f aca="false">(36/13)*(J304-K304/4)/X304</f>
        <v>0.321929912954617</v>
      </c>
      <c r="S304" s="2" t="n">
        <f aca="false">(36/13)*(J304-K304/4)/AB304</f>
        <v>0.180244053906147</v>
      </c>
      <c r="T304" s="7" t="n">
        <v>-9.458E-005</v>
      </c>
      <c r="U304" s="0" t="n">
        <v>0.001102</v>
      </c>
      <c r="V304" s="2" t="n">
        <f aca="false">0.5*$A$1*A304*U304*U304</f>
        <v>4.75662793523303E-006</v>
      </c>
      <c r="W304" s="7" t="n">
        <v>4.463E-006</v>
      </c>
      <c r="X304" s="2" t="n">
        <f aca="false">0.5*$A$1*(1+A304)*I304*I304</f>
        <v>9.18338232707863E-006</v>
      </c>
      <c r="Y304" s="7" t="n">
        <v>8.674E-006</v>
      </c>
      <c r="Z304" s="5" t="n">
        <f aca="false">$A$1*A304*(T304*T304+A304*U304*U304)/(1+A304)</f>
        <v>8.50320313683572E-006</v>
      </c>
      <c r="AA304" s="7" t="n">
        <v>7.923E-006</v>
      </c>
      <c r="AB304" s="6" t="n">
        <f aca="false">$A$1*A304*I304*I304</f>
        <v>1.64022357970533E-005</v>
      </c>
      <c r="AC304" s="7" t="n">
        <v>1.538E-005</v>
      </c>
      <c r="AD304" s="2" t="n">
        <f aca="false">$A$1*A304*2*U304*I304</f>
        <v>-2.49830875581931E-005</v>
      </c>
      <c r="AE304" s="7" t="n">
        <v>-2.344E-005</v>
      </c>
      <c r="AF304" s="0" t="n">
        <v>29.4</v>
      </c>
      <c r="AG304" s="1" t="n">
        <f aca="false">V304/X304</f>
        <v>0.517960351188622</v>
      </c>
      <c r="AH304" s="1" t="n">
        <f aca="false">Z304/AB304</f>
        <v>0.518417320787656</v>
      </c>
      <c r="AI304" s="1" t="n">
        <f aca="false">(-1/(I304/U304))^2</f>
        <v>0.579997506935924</v>
      </c>
      <c r="AJ304" s="1" t="n">
        <f aca="false">Z304/(2*V304)</f>
        <v>0.893826808888212</v>
      </c>
      <c r="AK304" s="1" t="n">
        <f aca="false">AB304/(X304*2)</f>
        <v>0.893038926882567</v>
      </c>
      <c r="AL304" s="2" t="n">
        <f aca="false">AJ304*(1+4*0.938256*0.938256/B304)-1</f>
        <v>0.000882248222253246</v>
      </c>
      <c r="AM304" s="3" t="n">
        <f aca="false">AK304*(1+4*0.938256*0.938256/B304)-1</f>
        <v>0</v>
      </c>
      <c r="AN304" s="2" t="n">
        <f aca="false">4*0.938256^2*(C304/F304)^2/B304</f>
        <v>0.00139730668019637</v>
      </c>
      <c r="AO304" s="2" t="n">
        <f aca="false">4*0.938256^2*(E304/G304)^2/B304</f>
        <v>0.000921233355062703</v>
      </c>
      <c r="AP304" s="2" t="n">
        <f aca="false">4*0.938256^2*(T304/U304)^2/B304</f>
        <v>0.00088224822225319</v>
      </c>
      <c r="AQ304" s="0" t="n">
        <f aca="false">B304</f>
        <v>29.4</v>
      </c>
      <c r="AR304" s="0" t="n">
        <f aca="false">SQRT(AG304)</f>
        <v>0.719694623565177</v>
      </c>
      <c r="AS304" s="0" t="n">
        <f aca="false">SQRT(AH304)</f>
        <v>0.72001202822429</v>
      </c>
      <c r="AT304" s="0" t="n">
        <f aca="false">SQRT(AI304)</f>
        <v>0.761575673807878</v>
      </c>
      <c r="AU304" s="3" t="n">
        <f aca="false">SQRT(AM304)</f>
        <v>0</v>
      </c>
      <c r="AV304" s="3" t="n">
        <f aca="false">SQRT(AN304)</f>
        <v>0.0373805655414197</v>
      </c>
      <c r="AW304" s="3" t="n">
        <f aca="false">SQRT(AO304)</f>
        <v>0.0303518262228602</v>
      </c>
      <c r="AX304" s="3" t="n">
        <f aca="false">SQRT(AP304)</f>
        <v>0.0297026635548597</v>
      </c>
    </row>
    <row r="305" customFormat="false" ht="13" hidden="false" customHeight="false" outlineLevel="0" collapsed="false">
      <c r="A305" s="1" t="n">
        <f aca="false">B305/(4*$A$2)</f>
        <v>8.37759427926746</v>
      </c>
      <c r="B305" s="0" t="n">
        <v>29.5</v>
      </c>
      <c r="C305" s="0" t="n">
        <v>0.0001165</v>
      </c>
      <c r="D305" s="0" t="n">
        <v>0.0002105</v>
      </c>
      <c r="E305" s="6" t="n">
        <f aca="false">C305/2</f>
        <v>5.825E-005</v>
      </c>
      <c r="F305" s="0" t="n">
        <v>0.001079</v>
      </c>
      <c r="G305" s="0" t="n">
        <f aca="false">F305*$H$52/$F$52</f>
        <v>-0.000664434981984933</v>
      </c>
      <c r="H305" s="7" t="n">
        <v>-1.595E-005</v>
      </c>
      <c r="I305" s="0" t="n">
        <v>-0.001437</v>
      </c>
      <c r="J305" s="1" t="n">
        <f aca="false">F305*F305</f>
        <v>1.164241E-006</v>
      </c>
      <c r="K305" s="1" t="n">
        <f aca="false">G305*G305</f>
        <v>4.41473845285318E-007</v>
      </c>
      <c r="L305" s="3" t="n">
        <f aca="false">(E305*E305+A305*G305*G305)/(1+A305)</f>
        <v>3.94758155766328E-007</v>
      </c>
      <c r="M305" s="1" t="n">
        <f aca="false">(C305*C305+A305*F305*F305)/(1+A305)</f>
        <v>1.04153695504639E-006</v>
      </c>
      <c r="N305" s="1" t="n">
        <f aca="false">K305/J305</f>
        <v>0.379194552747514</v>
      </c>
      <c r="O305" s="1" t="n">
        <f aca="false">L305/M305</f>
        <v>0.379015025682643</v>
      </c>
      <c r="P305" s="3" t="n">
        <f aca="false">(36/13)*(J305-K305/4)/V305</f>
        <v>0.619310323499953</v>
      </c>
      <c r="Q305" s="3" t="n">
        <f aca="false">(36/13)*(M305-L305/4)/Z305</f>
        <v>0.30982906190082</v>
      </c>
      <c r="R305" s="2" t="n">
        <f aca="false">(36/13)*(J305-K305/4)/X305</f>
        <v>0.32125574763179</v>
      </c>
      <c r="S305" s="2" t="n">
        <f aca="false">(36/13)*(J305-K305/4)/AB305</f>
        <v>0.179801382159861</v>
      </c>
      <c r="T305" s="7" t="n">
        <v>-9.397E-005</v>
      </c>
      <c r="U305" s="0" t="n">
        <v>0.001095</v>
      </c>
      <c r="V305" s="2" t="n">
        <f aca="false">0.5*$A$1*A305*U305*U305</f>
        <v>4.7123649489052E-006</v>
      </c>
      <c r="W305" s="7" t="n">
        <v>4.418E-006</v>
      </c>
      <c r="X305" s="2" t="n">
        <f aca="false">0.5*$A$1*(1+A305)*I305*I305</f>
        <v>9.08440170322272E-006</v>
      </c>
      <c r="Y305" s="7" t="n">
        <v>8.587E-006</v>
      </c>
      <c r="Z305" s="5" t="n">
        <f aca="false">$A$1*A305*(T305*T305+A305*U305*U305)/(1+A305)</f>
        <v>8.42710512483477E-006</v>
      </c>
      <c r="AA305" s="7" t="n">
        <v>7.845E-006</v>
      </c>
      <c r="AB305" s="6" t="n">
        <f aca="false">$A$1*A305*I305*I305</f>
        <v>1.62313338523814E-005</v>
      </c>
      <c r="AC305" s="7" t="n">
        <v>1.523E-005</v>
      </c>
      <c r="AD305" s="2" t="n">
        <f aca="false">$A$1*A305*2*U305*I305</f>
        <v>-2.4736688334527E-005</v>
      </c>
      <c r="AE305" s="7" t="n">
        <v>-2.32E-005</v>
      </c>
      <c r="AF305" s="0" t="n">
        <v>29.5</v>
      </c>
      <c r="AG305" s="1" t="n">
        <f aca="false">V305/X305</f>
        <v>0.518731458917485</v>
      </c>
      <c r="AH305" s="1" t="n">
        <f aca="false">Z305/AB305</f>
        <v>0.519187467984854</v>
      </c>
      <c r="AI305" s="1" t="n">
        <f aca="false">(-1/(I305/U305))^2</f>
        <v>0.580650363274219</v>
      </c>
      <c r="AJ305" s="1" t="n">
        <f aca="false">Z305/(2*V305)</f>
        <v>0.89414818421402</v>
      </c>
      <c r="AK305" s="1" t="n">
        <f aca="false">AB305/(X305*2)</f>
        <v>0.893362842300519</v>
      </c>
      <c r="AL305" s="2" t="n">
        <f aca="false">AJ305*(1+4*0.938256*0.938256/B305)-1</f>
        <v>0.00087908504396661</v>
      </c>
      <c r="AM305" s="3" t="n">
        <f aca="false">AK305*(1+4*0.938256*0.938256/B305)-1</f>
        <v>0</v>
      </c>
      <c r="AN305" s="2" t="n">
        <f aca="false">4*0.938256^2*(C305/F305)^2/B305</f>
        <v>0.00139152059165419</v>
      </c>
      <c r="AO305" s="2" t="n">
        <f aca="false">4*0.938256^2*(E305/G305)^2/B305</f>
        <v>0.00091741863218479</v>
      </c>
      <c r="AP305" s="2" t="n">
        <f aca="false">4*0.938256^2*(T305/U305)^2/B305</f>
        <v>0.000879085043966643</v>
      </c>
      <c r="AQ305" s="0" t="n">
        <f aca="false">B305</f>
        <v>29.5</v>
      </c>
      <c r="AR305" s="0" t="n">
        <f aca="false">SQRT(AG305)</f>
        <v>0.720230143021996</v>
      </c>
      <c r="AS305" s="0" t="n">
        <f aca="false">SQRT(AH305)</f>
        <v>0.720546645252654</v>
      </c>
      <c r="AT305" s="0" t="n">
        <f aca="false">SQRT(AI305)</f>
        <v>0.762004175365345</v>
      </c>
      <c r="AU305" s="3" t="n">
        <f aca="false">SQRT(AM305)</f>
        <v>0</v>
      </c>
      <c r="AV305" s="3" t="n">
        <f aca="false">SQRT(AN305)</f>
        <v>0.0373030909128746</v>
      </c>
      <c r="AW305" s="3" t="n">
        <f aca="false">SQRT(AO305)</f>
        <v>0.0302889192970761</v>
      </c>
      <c r="AX305" s="3" t="n">
        <f aca="false">SQRT(AP305)</f>
        <v>0.029649368356959</v>
      </c>
    </row>
    <row r="306" customFormat="false" ht="13" hidden="false" customHeight="false" outlineLevel="0" collapsed="false">
      <c r="A306" s="1" t="n">
        <f aca="false">B306/(4*$A$2)</f>
        <v>8.40599290394294</v>
      </c>
      <c r="B306" s="0" t="n">
        <v>29.6</v>
      </c>
      <c r="C306" s="0" t="n">
        <v>0.0001157</v>
      </c>
      <c r="D306" s="0" t="n">
        <v>0.0002091</v>
      </c>
      <c r="E306" s="6" t="n">
        <f aca="false">C306/2</f>
        <v>5.785E-005</v>
      </c>
      <c r="F306" s="0" t="n">
        <v>0.001072</v>
      </c>
      <c r="G306" s="0" t="n">
        <f aca="false">F306*$H$52/$F$52</f>
        <v>-0.000660124467736653</v>
      </c>
      <c r="H306" s="7" t="n">
        <v>-1.565E-005</v>
      </c>
      <c r="I306" s="0" t="n">
        <v>-0.001428</v>
      </c>
      <c r="J306" s="1" t="n">
        <f aca="false">F306*F306</f>
        <v>1.149184E-006</v>
      </c>
      <c r="K306" s="1" t="n">
        <f aca="false">G306*G306</f>
        <v>4.35764312904599E-007</v>
      </c>
      <c r="L306" s="3" t="n">
        <f aca="false">(E306*E306+A306*G306*G306)/(1+A306)</f>
        <v>3.89791740437174E-007</v>
      </c>
      <c r="M306" s="1" t="n">
        <f aca="false">(C306*C306+A306*F306*F306)/(1+A306)</f>
        <v>1.02843146259123E-006</v>
      </c>
      <c r="N306" s="1" t="n">
        <f aca="false">K306/J306</f>
        <v>0.379194552747514</v>
      </c>
      <c r="O306" s="1" t="n">
        <f aca="false">L306/M306</f>
        <v>0.37901576781311</v>
      </c>
      <c r="P306" s="3" t="n">
        <f aca="false">(36/13)*(J306-K306/4)/V306</f>
        <v>0.61823623546629</v>
      </c>
      <c r="Q306" s="3" t="n">
        <f aca="false">(36/13)*(M306-L306/4)/Z306</f>
        <v>0.309290288965874</v>
      </c>
      <c r="R306" s="2" t="n">
        <f aca="false">(36/13)*(J306-K306/4)/X306</f>
        <v>0.320141150613719</v>
      </c>
      <c r="S306" s="2" t="n">
        <f aca="false">(36/13)*(J306-K306/4)/AB306</f>
        <v>0.179113010523736</v>
      </c>
      <c r="T306" s="7" t="n">
        <v>-9.337E-005</v>
      </c>
      <c r="U306" s="0" t="n">
        <v>0.001087</v>
      </c>
      <c r="V306" s="2" t="n">
        <f aca="false">0.5*$A$1*A306*U306*U306</f>
        <v>4.65950156460497E-006</v>
      </c>
      <c r="W306" s="7" t="n">
        <v>4.373E-006</v>
      </c>
      <c r="X306" s="2" t="n">
        <f aca="false">0.5*$A$1*(1+A306)*I306*I306</f>
        <v>8.99813317009807E-006</v>
      </c>
      <c r="Y306" s="7" t="n">
        <v>8.501E-006</v>
      </c>
      <c r="Z306" s="5" t="n">
        <f aca="false">$A$1*A306*(T306*T306+A306*U306*U306)/(1+A306)</f>
        <v>8.33556151591439E-006</v>
      </c>
      <c r="AA306" s="7" t="n">
        <v>7.769E-006</v>
      </c>
      <c r="AB306" s="6" t="n">
        <f aca="false">$A$1*A306*I306*I306</f>
        <v>1.60829897170921E-005</v>
      </c>
      <c r="AC306" s="7" t="n">
        <v>1.509E-005</v>
      </c>
      <c r="AD306" s="2" t="n">
        <f aca="false">$A$1*A306*2*U306*I306</f>
        <v>-2.44848877065534E-005</v>
      </c>
      <c r="AE306" s="7" t="n">
        <v>-2.297E-005</v>
      </c>
      <c r="AF306" s="0" t="n">
        <v>29.6</v>
      </c>
      <c r="AG306" s="1" t="n">
        <f aca="false">V306/X306</f>
        <v>0.517829807197017</v>
      </c>
      <c r="AH306" s="1" t="n">
        <f aca="false">Z306/AB306</f>
        <v>0.518284327885617</v>
      </c>
      <c r="AI306" s="1" t="n">
        <f aca="false">(-1/(I306/U306))^2</f>
        <v>0.579432263101319</v>
      </c>
      <c r="AJ306" s="1" t="n">
        <f aca="false">Z306/(2*V306)</f>
        <v>0.894469225982659</v>
      </c>
      <c r="AK306" s="1" t="n">
        <f aca="false">AB306/(X306*2)</f>
        <v>0.893684801784105</v>
      </c>
      <c r="AL306" s="2" t="n">
        <f aca="false">AJ306*(1+4*0.938256*0.938256/B306)-1</f>
        <v>0.000877741455363124</v>
      </c>
      <c r="AM306" s="3" t="n">
        <f aca="false">AK306*(1+4*0.938256*0.938256/B306)-1</f>
        <v>0</v>
      </c>
      <c r="AN306" s="2" t="n">
        <f aca="false">4*0.938256^2*(C306/F306)^2/B306</f>
        <v>0.00138576034103899</v>
      </c>
      <c r="AO306" s="2" t="n">
        <f aca="false">4*0.938256^2*(E306/G306)^2/B306</f>
        <v>0.000913620944049857</v>
      </c>
      <c r="AP306" s="2" t="n">
        <f aca="false">4*0.938256^2*(T306/U306)^2/B306</f>
        <v>0.000877741455363141</v>
      </c>
      <c r="AQ306" s="0" t="n">
        <f aca="false">B306</f>
        <v>29.6</v>
      </c>
      <c r="AR306" s="0" t="n">
        <f aca="false">SQRT(AG306)</f>
        <v>0.719603923833811</v>
      </c>
      <c r="AS306" s="0" t="n">
        <f aca="false">SQRT(AH306)</f>
        <v>0.719919667661342</v>
      </c>
      <c r="AT306" s="0" t="n">
        <f aca="false">SQRT(AI306)</f>
        <v>0.761204481792717</v>
      </c>
      <c r="AU306" s="3" t="n">
        <f aca="false">SQRT(AM306)</f>
        <v>0</v>
      </c>
      <c r="AV306" s="3" t="n">
        <f aca="false">SQRT(AN306)</f>
        <v>0.0372258020872484</v>
      </c>
      <c r="AW306" s="3" t="n">
        <f aca="false">SQRT(AO306)</f>
        <v>0.0302261632373323</v>
      </c>
      <c r="AX306" s="3" t="n">
        <f aca="false">SQRT(AP306)</f>
        <v>0.0296267017294052</v>
      </c>
    </row>
    <row r="307" customFormat="false" ht="13" hidden="false" customHeight="false" outlineLevel="0" collapsed="false">
      <c r="A307" s="1" t="n">
        <f aca="false">B307/(4*$A$2)</f>
        <v>8.43439152861843</v>
      </c>
      <c r="B307" s="0" t="n">
        <v>29.7</v>
      </c>
      <c r="C307" s="0" t="n">
        <v>0.000115</v>
      </c>
      <c r="D307" s="0" t="n">
        <v>0.0002077</v>
      </c>
      <c r="E307" s="6" t="n">
        <f aca="false">C307/2</f>
        <v>5.75E-005</v>
      </c>
      <c r="F307" s="0" t="n">
        <v>0.001064</v>
      </c>
      <c r="G307" s="0" t="n">
        <f aca="false">F307*$H$52/$F$52</f>
        <v>-0.000655198165738618</v>
      </c>
      <c r="H307" s="7" t="n">
        <v>-1.537E-005</v>
      </c>
      <c r="I307" s="0" t="n">
        <v>-0.001419</v>
      </c>
      <c r="J307" s="1" t="n">
        <f aca="false">F307*F307</f>
        <v>1.132096E-006</v>
      </c>
      <c r="K307" s="1" t="n">
        <f aca="false">G307*G307</f>
        <v>4.29284636387249E-007</v>
      </c>
      <c r="L307" s="3" t="n">
        <f aca="false">(E307*E307+A307*G307*G307)/(1+A307)</f>
        <v>3.84132981922297E-007</v>
      </c>
      <c r="M307" s="1" t="n">
        <f aca="false">(C307*C307+A307*F307*F307)/(1+A307)</f>
        <v>1.01350107031047E-006</v>
      </c>
      <c r="N307" s="1" t="n">
        <f aca="false">K307/J307</f>
        <v>0.379194552747514</v>
      </c>
      <c r="O307" s="1" t="n">
        <f aca="false">L307/M307</f>
        <v>0.379015862119045</v>
      </c>
      <c r="P307" s="3" t="n">
        <f aca="false">(36/13)*(J307-K307/4)/V307</f>
        <v>0.614886531108145</v>
      </c>
      <c r="Q307" s="3" t="n">
        <f aca="false">(36/13)*(M307-L307/4)/Z307</f>
        <v>0.307615171972067</v>
      </c>
      <c r="R307" s="2" t="n">
        <f aca="false">(36/13)*(J307-K307/4)/X307</f>
        <v>0.318432628595402</v>
      </c>
      <c r="S307" s="2" t="n">
        <f aca="false">(36/13)*(J307-K307/4)/AB307</f>
        <v>0.178093350508015</v>
      </c>
      <c r="T307" s="7" t="n">
        <v>-9.277E-005</v>
      </c>
      <c r="U307" s="0" t="n">
        <v>0.00108</v>
      </c>
      <c r="V307" s="2" t="n">
        <f aca="false">0.5*$A$1*A307*U307*U307</f>
        <v>4.61522228474958E-006</v>
      </c>
      <c r="W307" s="7" t="n">
        <v>4.329E-006</v>
      </c>
      <c r="X307" s="2" t="n">
        <f aca="false">0.5*$A$1*(1+A307)*I307*I307</f>
        <v>8.91189459283839E-006</v>
      </c>
      <c r="Y307" s="7" t="n">
        <v>8.416E-006</v>
      </c>
      <c r="Z307" s="5" t="n">
        <f aca="false">$A$1*A307*(T307*T307+A307*U307*U307)/(1+A307)</f>
        <v>8.2592809516199E-006</v>
      </c>
      <c r="AA307" s="7" t="n">
        <v>7.693E-006</v>
      </c>
      <c r="AB307" s="6" t="n">
        <f aca="false">$A$1*A307*I307*I307</f>
        <v>1.59345534960608E-005</v>
      </c>
      <c r="AC307" s="7" t="n">
        <v>1.494E-005</v>
      </c>
      <c r="AD307" s="2" t="n">
        <f aca="false">$A$1*A307*2*U307*I307</f>
        <v>-2.42555571187394E-005</v>
      </c>
      <c r="AE307" s="7" t="n">
        <v>-2.275E-005</v>
      </c>
      <c r="AF307" s="0" t="n">
        <v>29.7</v>
      </c>
      <c r="AG307" s="1" t="n">
        <f aca="false">V307/X307</f>
        <v>0.517872180451773</v>
      </c>
      <c r="AH307" s="1" t="n">
        <f aca="false">Z307/AB307</f>
        <v>0.518325220324605</v>
      </c>
      <c r="AI307" s="1" t="n">
        <f aca="false">(-1/(I307/U307))^2</f>
        <v>0.579272244545857</v>
      </c>
      <c r="AJ307" s="1" t="n">
        <f aca="false">Z307/(2*V307)</f>
        <v>0.894786907546323</v>
      </c>
      <c r="AK307" s="1" t="n">
        <f aca="false">AB307/(X307*2)</f>
        <v>0.894004822996101</v>
      </c>
      <c r="AL307" s="2" t="n">
        <f aca="false">AJ307*(1+4*0.938256*0.938256/B307)-1</f>
        <v>0.000874810213664423</v>
      </c>
      <c r="AM307" s="3" t="n">
        <f aca="false">AK307*(1+4*0.938256*0.938256/B307)-1</f>
        <v>0</v>
      </c>
      <c r="AN307" s="2" t="n">
        <f aca="false">4*0.938256^2*(C307/F307)^2/B307</f>
        <v>0.00138502836421882</v>
      </c>
      <c r="AO307" s="2" t="n">
        <f aca="false">4*0.938256^2*(E307/G307)^2/B307</f>
        <v>0.000913138357462797</v>
      </c>
      <c r="AP307" s="2" t="n">
        <f aca="false">4*0.938256^2*(T307/U307)^2/B307</f>
        <v>0.000874810213664556</v>
      </c>
      <c r="AQ307" s="0" t="n">
        <f aca="false">B307</f>
        <v>29.7</v>
      </c>
      <c r="AR307" s="0" t="n">
        <f aca="false">SQRT(AG307)</f>
        <v>0.719633365299145</v>
      </c>
      <c r="AS307" s="0" t="n">
        <f aca="false">SQRT(AH307)</f>
        <v>0.71994806779698</v>
      </c>
      <c r="AT307" s="0" t="n">
        <f aca="false">SQRT(AI307)</f>
        <v>0.761099365750529</v>
      </c>
      <c r="AU307" s="3" t="n">
        <f aca="false">SQRT(AM307)</f>
        <v>0</v>
      </c>
      <c r="AV307" s="3" t="n">
        <f aca="false">SQRT(AN307)</f>
        <v>0.0372159692097199</v>
      </c>
      <c r="AW307" s="3" t="n">
        <f aca="false">SQRT(AO307)</f>
        <v>0.0302181792545944</v>
      </c>
      <c r="AX307" s="3" t="n">
        <f aca="false">SQRT(AP307)</f>
        <v>0.0295771907669501</v>
      </c>
    </row>
    <row r="308" customFormat="false" ht="13" hidden="false" customHeight="false" outlineLevel="0" collapsed="false">
      <c r="A308" s="1" t="n">
        <f aca="false">B308/(4*$A$2)</f>
        <v>8.46279015329391</v>
      </c>
      <c r="B308" s="0" t="n">
        <v>29.8</v>
      </c>
      <c r="C308" s="0" t="n">
        <v>0.0001142</v>
      </c>
      <c r="D308" s="0" t="n">
        <v>0.0002064</v>
      </c>
      <c r="E308" s="6" t="n">
        <f aca="false">C308/2</f>
        <v>5.71E-005</v>
      </c>
      <c r="F308" s="0" t="n">
        <v>0.001058</v>
      </c>
      <c r="G308" s="0" t="n">
        <f aca="false">F308*$H$52/$F$52</f>
        <v>-0.000651503439240092</v>
      </c>
      <c r="H308" s="7" t="n">
        <v>-1.509E-005</v>
      </c>
      <c r="I308" s="0" t="n">
        <v>-0.001409</v>
      </c>
      <c r="J308" s="1" t="n">
        <f aca="false">F308*F308</f>
        <v>1.119364E-006</v>
      </c>
      <c r="K308" s="1" t="n">
        <f aca="false">G308*G308</f>
        <v>4.24456731341668E-007</v>
      </c>
      <c r="L308" s="3" t="n">
        <f aca="false">(E308*E308+A308*G308*G308)/(1+A308)</f>
        <v>3.79945935422237E-007</v>
      </c>
      <c r="M308" s="1" t="n">
        <f aca="false">(C308*C308+A308*F308*F308)/(1+A308)</f>
        <v>1.00245108720388E-006</v>
      </c>
      <c r="N308" s="1" t="n">
        <f aca="false">K308/J308</f>
        <v>0.379194552747514</v>
      </c>
      <c r="O308" s="1" t="n">
        <f aca="false">L308/M308</f>
        <v>0.379016931870474</v>
      </c>
      <c r="P308" s="3" t="n">
        <f aca="false">(36/13)*(J308-K308/4)/V308</f>
        <v>0.613862794117548</v>
      </c>
      <c r="Q308" s="3" t="n">
        <f aca="false">(36/13)*(M308-L308/4)/Z308</f>
        <v>0.307101215391193</v>
      </c>
      <c r="R308" s="2" t="n">
        <f aca="false">(36/13)*(J308-K308/4)/X308</f>
        <v>0.318378060172648</v>
      </c>
      <c r="S308" s="2" t="n">
        <f aca="false">(36/13)*(J308-K308/4)/AB308</f>
        <v>0.177999496516756</v>
      </c>
      <c r="T308" s="7" t="n">
        <v>-9.218E-005</v>
      </c>
      <c r="U308" s="0" t="n">
        <v>0.001073</v>
      </c>
      <c r="V308" s="2" t="n">
        <f aca="false">0.5*$A$1*A308*U308*U308</f>
        <v>4.57092789707713E-006</v>
      </c>
      <c r="W308" s="7" t="n">
        <v>4.286E-006</v>
      </c>
      <c r="X308" s="2" t="n">
        <f aca="false">0.5*$A$1*(1+A308)*I308*I308</f>
        <v>8.81317817279256E-006</v>
      </c>
      <c r="Y308" s="7" t="n">
        <v>8.332E-006</v>
      </c>
      <c r="Z308" s="5" t="n">
        <f aca="false">$A$1*A308*(T308*T308+A308*U308*U308)/(1+A308)</f>
        <v>8.18290119229545E-006</v>
      </c>
      <c r="AA308" s="7" t="n">
        <v>7.619E-006</v>
      </c>
      <c r="AB308" s="6" t="n">
        <f aca="false">$A$1*A308*I308*I308</f>
        <v>1.57636545356491E-005</v>
      </c>
      <c r="AC308" s="7" t="n">
        <v>1.48E-005</v>
      </c>
      <c r="AD308" s="2" t="n">
        <f aca="false">$A$1*A308*2*U308*I308</f>
        <v>-2.400908632612E-005</v>
      </c>
      <c r="AE308" s="7" t="n">
        <v>-2.252E-005</v>
      </c>
      <c r="AF308" s="0" t="n">
        <v>29.8</v>
      </c>
      <c r="AG308" s="1" t="n">
        <f aca="false">V308/X308</f>
        <v>0.518646940690271</v>
      </c>
      <c r="AH308" s="1" t="n">
        <f aca="false">Z308/AB308</f>
        <v>0.519099246547812</v>
      </c>
      <c r="AI308" s="1" t="n">
        <f aca="false">(-1/(I308/U308))^2</f>
        <v>0.579932513331866</v>
      </c>
      <c r="AJ308" s="1" t="n">
        <f aca="false">Z308/(2*V308)</f>
        <v>0.895102851822273</v>
      </c>
      <c r="AK308" s="1" t="n">
        <f aca="false">AB308/(X308*2)</f>
        <v>0.894322923387252</v>
      </c>
      <c r="AL308" s="2" t="n">
        <f aca="false">AJ308*(1+4*0.938256*0.938256/B308)-1</f>
        <v>0.000872088162592766</v>
      </c>
      <c r="AM308" s="3" t="n">
        <f aca="false">AK308*(1+4*0.938256*0.938256/B308)-1</f>
        <v>0</v>
      </c>
      <c r="AN308" s="2" t="n">
        <f aca="false">4*0.938256^2*(C308/F308)^2/B308</f>
        <v>0.00137672532174452</v>
      </c>
      <c r="AO308" s="2" t="n">
        <f aca="false">4*0.938256^2*(E308/G308)^2/B308</f>
        <v>0.000907664226562089</v>
      </c>
      <c r="AP308" s="2" t="n">
        <f aca="false">4*0.938256^2*(T308/U308)^2/B308</f>
        <v>0.000872088162593026</v>
      </c>
      <c r="AQ308" s="0" t="n">
        <f aca="false">B308</f>
        <v>29.8</v>
      </c>
      <c r="AR308" s="0" t="n">
        <f aca="false">SQRT(AG308)</f>
        <v>0.720171466173349</v>
      </c>
      <c r="AS308" s="0" t="n">
        <f aca="false">SQRT(AH308)</f>
        <v>0.72048542424383</v>
      </c>
      <c r="AT308" s="0" t="n">
        <f aca="false">SQRT(AI308)</f>
        <v>0.76153300212917</v>
      </c>
      <c r="AU308" s="3" t="n">
        <f aca="false">SQRT(AM308)</f>
        <v>0</v>
      </c>
      <c r="AV308" s="3" t="n">
        <f aca="false">SQRT(AN308)</f>
        <v>0.0371042493758399</v>
      </c>
      <c r="AW308" s="3" t="n">
        <f aca="false">SQRT(AO308)</f>
        <v>0.0301274663150104</v>
      </c>
      <c r="AX308" s="3" t="n">
        <f aca="false">SQRT(AP308)</f>
        <v>0.0295311388637998</v>
      </c>
    </row>
    <row r="309" customFormat="false" ht="13" hidden="false" customHeight="false" outlineLevel="0" collapsed="false">
      <c r="A309" s="1" t="n">
        <f aca="false">B309/(4*$A$2)</f>
        <v>8.49118877796939</v>
      </c>
      <c r="B309" s="0" t="n">
        <v>29.9</v>
      </c>
      <c r="C309" s="0" t="n">
        <v>0.0001135</v>
      </c>
      <c r="D309" s="0" t="n">
        <v>0.0002051</v>
      </c>
      <c r="E309" s="6" t="n">
        <f aca="false">C309/2</f>
        <v>5.675E-005</v>
      </c>
      <c r="F309" s="0" t="n">
        <v>0.001051</v>
      </c>
      <c r="G309" s="0" t="n">
        <f aca="false">F309*$H$52/$F$52</f>
        <v>-0.000647192924991811</v>
      </c>
      <c r="H309" s="7" t="n">
        <v>-1.481E-005</v>
      </c>
      <c r="I309" s="0" t="n">
        <v>-0.0014</v>
      </c>
      <c r="J309" s="1" t="n">
        <f aca="false">F309*F309</f>
        <v>1.104601E-006</v>
      </c>
      <c r="K309" s="1" t="n">
        <f aca="false">G309*G309</f>
        <v>4.18858682159456E-007</v>
      </c>
      <c r="L309" s="3" t="n">
        <f aca="false">(E309*E309+A309*G309*G309)/(1+A309)</f>
        <v>3.75066684193488E-007</v>
      </c>
      <c r="M309" s="1" t="n">
        <f aca="false">(C309*C309+A309*F309*F309)/(1+A309)</f>
        <v>9.89576552005239E-007</v>
      </c>
      <c r="N309" s="1" t="n">
        <f aca="false">K309/J309</f>
        <v>0.379194552747514</v>
      </c>
      <c r="O309" s="1" t="n">
        <f aca="false">L309/M309</f>
        <v>0.379017351849604</v>
      </c>
      <c r="P309" s="3" t="n">
        <f aca="false">(36/13)*(J309-K309/4)/V309</f>
        <v>0.612845092344884</v>
      </c>
      <c r="Q309" s="3" t="n">
        <f aca="false">(36/13)*(M309-L309/4)/Z309</f>
        <v>0.30659131815273</v>
      </c>
      <c r="R309" s="2" t="n">
        <f aca="false">(36/13)*(J309-K309/4)/X309</f>
        <v>0.317279302132669</v>
      </c>
      <c r="S309" s="2" t="n">
        <f aca="false">(36/13)*(J309-K309/4)/AB309</f>
        <v>0.177322506343081</v>
      </c>
      <c r="T309" s="7" t="n">
        <v>-9.16E-005</v>
      </c>
      <c r="U309" s="0" t="n">
        <v>0.001065</v>
      </c>
      <c r="V309" s="2" t="n">
        <f aca="false">0.5*$A$1*A309*U309*U309</f>
        <v>4.51813357708344E-006</v>
      </c>
      <c r="W309" s="7" t="n">
        <v>4.243E-006</v>
      </c>
      <c r="X309" s="2" t="n">
        <f aca="false">0.5*$A$1*(1+A309)*I309*I309</f>
        <v>8.7270615217012E-006</v>
      </c>
      <c r="Y309" s="7" t="n">
        <v>8.249E-006</v>
      </c>
      <c r="Z309" s="5" t="n">
        <f aca="false">$A$1*A309*(T309*T309+A309*U309*U309)/(1+A309)</f>
        <v>8.09124113713792E-006</v>
      </c>
      <c r="AA309" s="7" t="n">
        <v>7.545E-006</v>
      </c>
      <c r="AB309" s="6" t="n">
        <f aca="false">$A$1*A309*I309*I309</f>
        <v>1.56151412834024E-005</v>
      </c>
      <c r="AC309" s="7" t="n">
        <v>1.466E-005</v>
      </c>
      <c r="AD309" s="2" t="n">
        <f aca="false">$A$1*A309*2*U309*I309</f>
        <v>-2.37573220954622E-005</v>
      </c>
      <c r="AE309" s="7" t="n">
        <v>-2.23E-005</v>
      </c>
      <c r="AF309" s="0" t="n">
        <v>29.9</v>
      </c>
      <c r="AG309" s="1" t="n">
        <f aca="false">V309/X309</f>
        <v>0.51771533474909</v>
      </c>
      <c r="AH309" s="1" t="n">
        <f aca="false">Z309/AB309</f>
        <v>0.518166373924406</v>
      </c>
      <c r="AI309" s="1" t="n">
        <f aca="false">(-1/(I309/U309))^2</f>
        <v>0.578686224489796</v>
      </c>
      <c r="AJ309" s="1" t="n">
        <f aca="false">Z309/(2*V309)</f>
        <v>0.895418539436034</v>
      </c>
      <c r="AK309" s="1" t="n">
        <f aca="false">AB309/(X309*2)</f>
        <v>0.894639120199446</v>
      </c>
      <c r="AL309" s="2" t="n">
        <f aca="false">AJ309*(1+4*0.938256*0.938256/B309)-1</f>
        <v>0.000871210769784581</v>
      </c>
      <c r="AM309" s="3" t="n">
        <f aca="false">AK309*(1+4*0.938256*0.938256/B309)-1</f>
        <v>0</v>
      </c>
      <c r="AN309" s="2" t="n">
        <f aca="false">4*0.938256^2*(C309/F309)^2/B309</f>
        <v>0.00137346562589301</v>
      </c>
      <c r="AO309" s="2" t="n">
        <f aca="false">4*0.938256^2*(E309/G309)^2/B309</f>
        <v>0.000905515134606593</v>
      </c>
      <c r="AP309" s="2" t="n">
        <f aca="false">4*0.938256^2*(T309/U309)^2/B309</f>
        <v>0.000871210769784487</v>
      </c>
      <c r="AQ309" s="0" t="n">
        <f aca="false">B309</f>
        <v>29.9</v>
      </c>
      <c r="AR309" s="0" t="n">
        <f aca="false">SQRT(AG309)</f>
        <v>0.719524380927492</v>
      </c>
      <c r="AS309" s="0" t="n">
        <f aca="false">SQRT(AH309)</f>
        <v>0.719837741386492</v>
      </c>
      <c r="AT309" s="0" t="n">
        <f aca="false">SQRT(AI309)</f>
        <v>0.760714285714286</v>
      </c>
      <c r="AU309" s="3" t="n">
        <f aca="false">SQRT(AM309)</f>
        <v>0</v>
      </c>
      <c r="AV309" s="3" t="n">
        <f aca="false">SQRT(AN309)</f>
        <v>0.0370602971641217</v>
      </c>
      <c r="AW309" s="3" t="n">
        <f aca="false">SQRT(AO309)</f>
        <v>0.0300917785218254</v>
      </c>
      <c r="AX309" s="3" t="n">
        <f aca="false">SQRT(AP309)</f>
        <v>0.0295162797416017</v>
      </c>
    </row>
    <row r="310" customFormat="false" ht="13" hidden="false" customHeight="false" outlineLevel="0" collapsed="false">
      <c r="A310" s="1" t="n">
        <f aca="false">B310/(4*$A$2)</f>
        <v>8.51958740264487</v>
      </c>
      <c r="B310" s="0" t="n">
        <v>30</v>
      </c>
      <c r="C310" s="0" t="n">
        <v>0.0001127</v>
      </c>
      <c r="D310" s="0" t="n">
        <v>0.0002037</v>
      </c>
      <c r="E310" s="6" t="n">
        <f aca="false">C310/2</f>
        <v>5.635E-005</v>
      </c>
      <c r="F310" s="0" t="n">
        <v>0.001044</v>
      </c>
      <c r="G310" s="0" t="n">
        <f aca="false">F310*$H$52/$F$52</f>
        <v>-0.000642882410743531</v>
      </c>
      <c r="H310" s="7" t="n">
        <v>-1.454E-005</v>
      </c>
      <c r="I310" s="0" t="n">
        <v>-0.001391</v>
      </c>
      <c r="J310" s="1" t="n">
        <f aca="false">F310*F310</f>
        <v>1.089936E-006</v>
      </c>
      <c r="K310" s="1" t="n">
        <f aca="false">G310*G310</f>
        <v>4.13297794043414E-007</v>
      </c>
      <c r="L310" s="3" t="n">
        <f aca="false">(E310*E310+A310*G310*G310)/(1+A310)</f>
        <v>3.70215835320133E-007</v>
      </c>
      <c r="M310" s="1" t="n">
        <f aca="false">(C310*C310+A310*F310*F310)/(1+A310)</f>
        <v>9.76776189134594E-007</v>
      </c>
      <c r="N310" s="1" t="n">
        <f aca="false">K310/J310</f>
        <v>0.379194552747514</v>
      </c>
      <c r="O310" s="1" t="n">
        <f aca="false">L310/M310</f>
        <v>0.37901807951332</v>
      </c>
      <c r="P310" s="3" t="n">
        <f aca="false">(36/13)*(J310-K310/4)/V310</f>
        <v>0.610694616654458</v>
      </c>
      <c r="Q310" s="3" t="n">
        <f aca="false">(36/13)*(M310-L310/4)/Z310</f>
        <v>0.305514461474799</v>
      </c>
      <c r="R310" s="2" t="n">
        <f aca="false">(36/13)*(J310-K310/4)/X310</f>
        <v>0.316185248446287</v>
      </c>
      <c r="S310" s="2" t="n">
        <f aca="false">(36/13)*(J310-K310/4)/AB310</f>
        <v>0.176648995177688</v>
      </c>
      <c r="T310" s="7" t="n">
        <v>-9.102E-005</v>
      </c>
      <c r="U310" s="0" t="n">
        <v>0.001058</v>
      </c>
      <c r="V310" s="2" t="n">
        <f aca="false">0.5*$A$1*A310*U310*U310</f>
        <v>4.47384828873996E-006</v>
      </c>
      <c r="W310" s="7" t="n">
        <v>4.2E-006</v>
      </c>
      <c r="X310" s="2" t="n">
        <f aca="false">0.5*$A$1*(1+A310)*I310*I310</f>
        <v>8.64099473042427E-006</v>
      </c>
      <c r="Y310" s="7" t="n">
        <v>8.167E-006</v>
      </c>
      <c r="Z310" s="5" t="n">
        <f aca="false">$A$1*A310*(T310*T310+A310*U310*U310)/(1+A310)</f>
        <v>8.01472832145861E-006</v>
      </c>
      <c r="AA310" s="7" t="n">
        <v>7.473E-006</v>
      </c>
      <c r="AB310" s="6" t="n">
        <f aca="false">$A$1*A310*I310*I310</f>
        <v>1.54665757533125E-005</v>
      </c>
      <c r="AC310" s="7" t="n">
        <v>1.452E-005</v>
      </c>
      <c r="AD310" s="0" t="n">
        <f aca="false">$A$1*A310*2+U310*I310</f>
        <v>15.9871065244339</v>
      </c>
      <c r="AE310" s="7" t="n">
        <v>-2.209E-005</v>
      </c>
      <c r="AF310" s="0" t="n">
        <v>30</v>
      </c>
      <c r="AG310" s="1" t="n">
        <f aca="false">V310/X310</f>
        <v>0.51774690626623</v>
      </c>
      <c r="AH310" s="1" t="n">
        <f aca="false">Z310/AB310</f>
        <v>0.518196687443377</v>
      </c>
      <c r="AI310" s="1" t="n">
        <f aca="false">(-1/(I310/U310))^2</f>
        <v>0.578518265464387</v>
      </c>
      <c r="AJ310" s="1" t="n">
        <f aca="false">Z310/(2*V310)</f>
        <v>0.895730901473631</v>
      </c>
      <c r="AK310" s="1" t="n">
        <f aca="false">AB310/(X310*2)</f>
        <v>0.894953430468829</v>
      </c>
      <c r="AL310" s="2" t="n">
        <f aca="false">AJ310*(1+4*0.938256*0.938256/B310)-1</f>
        <v>0.000868727889444365</v>
      </c>
      <c r="AM310" s="3" t="n">
        <f aca="false">AK310*(1+4*0.938256*0.938256/B310)-1</f>
        <v>0</v>
      </c>
      <c r="AN310" s="2" t="n">
        <f aca="false">4*0.938256^2*(C310/F310)^2/B310</f>
        <v>0.0013678178659887</v>
      </c>
      <c r="AO310" s="2" t="n">
        <f aca="false">4*0.938256^2*(E310/G310)^2/B310</f>
        <v>0.000901791610716692</v>
      </c>
      <c r="AP310" s="2" t="n">
        <f aca="false">4*0.938256^2*(T310/U310)^2/B310</f>
        <v>0.000868727889444332</v>
      </c>
      <c r="AQ310" s="0" t="n">
        <f aca="false">B310</f>
        <v>30</v>
      </c>
      <c r="AR310" s="0" t="n">
        <f aca="false">SQRT(AG310)</f>
        <v>0.71954631975032</v>
      </c>
      <c r="AS310" s="0" t="n">
        <f aca="false">SQRT(AH310)</f>
        <v>0.719858796878511</v>
      </c>
      <c r="AT310" s="0" t="n">
        <f aca="false">SQRT(AI310)</f>
        <v>0.760603882099209</v>
      </c>
      <c r="AU310" s="3" t="n">
        <f aca="false">SQRT(AM310)</f>
        <v>0</v>
      </c>
      <c r="AV310" s="3" t="n">
        <f aca="false">SQRT(AN310)</f>
        <v>0.03698402176601</v>
      </c>
      <c r="AW310" s="3" t="n">
        <f aca="false">SQRT(AO310)</f>
        <v>0.03002984533288</v>
      </c>
      <c r="AX310" s="3" t="n">
        <f aca="false">SQRT(AP310)</f>
        <v>0.0294741902254215</v>
      </c>
    </row>
    <row r="311" customFormat="false" ht="13" hidden="false" customHeight="false" outlineLevel="0" collapsed="false">
      <c r="AJ311" s="1"/>
      <c r="AK311" s="1"/>
    </row>
    <row r="312" customFormat="false" ht="13" hidden="false" customHeight="false" outlineLevel="0" collapsed="false">
      <c r="AJ312" s="1"/>
      <c r="AK312" s="1"/>
    </row>
    <row r="313" customFormat="false" ht="13" hidden="false" customHeight="false" outlineLevel="0" collapsed="false">
      <c r="AJ313" s="1"/>
      <c r="AK313" s="1"/>
    </row>
    <row r="314" customFormat="false" ht="13" hidden="false" customHeight="false" outlineLevel="0" collapsed="false">
      <c r="AJ314" s="1"/>
      <c r="AK314" s="1"/>
    </row>
    <row r="315" customFormat="false" ht="13" hidden="false" customHeight="false" outlineLevel="0" collapsed="false">
      <c r="AJ315" s="1"/>
      <c r="AK315" s="1"/>
    </row>
    <row r="316" customFormat="false" ht="13" hidden="false" customHeight="false" outlineLevel="0" collapsed="false">
      <c r="AJ316" s="1"/>
      <c r="AK316" s="1"/>
    </row>
    <row r="317" customFormat="false" ht="13" hidden="false" customHeight="false" outlineLevel="0" collapsed="false">
      <c r="AJ317" s="1"/>
      <c r="AK317" s="1"/>
    </row>
    <row r="318" customFormat="false" ht="13" hidden="false" customHeight="false" outlineLevel="0" collapsed="false">
      <c r="AJ318" s="1"/>
      <c r="AK318" s="1"/>
    </row>
    <row r="319" customFormat="false" ht="13" hidden="false" customHeight="false" outlineLevel="0" collapsed="false">
      <c r="AJ319" s="1"/>
      <c r="AK319" s="1"/>
    </row>
    <row r="320" customFormat="false" ht="13" hidden="false" customHeight="false" outlineLevel="0" collapsed="false">
      <c r="AJ320" s="1"/>
      <c r="AK320" s="1"/>
    </row>
    <row r="321" customFormat="false" ht="13" hidden="false" customHeight="false" outlineLevel="0" collapsed="false">
      <c r="AJ321" s="1"/>
      <c r="AK321" s="1"/>
    </row>
    <row r="322" customFormat="false" ht="13" hidden="false" customHeight="false" outlineLevel="0" collapsed="false">
      <c r="AJ322" s="1"/>
      <c r="AK322" s="1"/>
    </row>
    <row r="323" customFormat="false" ht="13" hidden="false" customHeight="false" outlineLevel="0" collapsed="false">
      <c r="AJ323" s="1"/>
      <c r="AK323" s="1"/>
    </row>
    <row r="324" customFormat="false" ht="13" hidden="false" customHeight="false" outlineLevel="0" collapsed="false">
      <c r="AJ324" s="1"/>
      <c r="AK324" s="1"/>
    </row>
    <row r="325" customFormat="false" ht="13" hidden="false" customHeight="false" outlineLevel="0" collapsed="false">
      <c r="AJ325" s="1"/>
      <c r="AK325" s="1"/>
    </row>
    <row r="326" customFormat="false" ht="13" hidden="false" customHeight="false" outlineLevel="0" collapsed="false">
      <c r="AJ326" s="1"/>
      <c r="AK326" s="1"/>
    </row>
    <row r="327" customFormat="false" ht="13" hidden="false" customHeight="false" outlineLevel="0" collapsed="false">
      <c r="AJ327" s="1"/>
      <c r="AK327" s="1"/>
    </row>
    <row r="328" customFormat="false" ht="13" hidden="false" customHeight="false" outlineLevel="0" collapsed="false">
      <c r="AJ328" s="1"/>
      <c r="AK328" s="1"/>
    </row>
    <row r="329" customFormat="false" ht="13" hidden="false" customHeight="false" outlineLevel="0" collapsed="false">
      <c r="AJ329" s="1"/>
      <c r="AK329" s="1"/>
    </row>
    <row r="330" customFormat="false" ht="13" hidden="false" customHeight="false" outlineLevel="0" collapsed="false">
      <c r="AJ330" s="1"/>
      <c r="AK330" s="1"/>
    </row>
    <row r="331" customFormat="false" ht="13" hidden="false" customHeight="false" outlineLevel="0" collapsed="false">
      <c r="AJ331" s="1"/>
      <c r="AK331" s="1"/>
    </row>
    <row r="332" customFormat="false" ht="13" hidden="false" customHeight="false" outlineLevel="0" collapsed="false">
      <c r="AJ332" s="1"/>
      <c r="AK332" s="1"/>
    </row>
    <row r="333" customFormat="false" ht="13" hidden="false" customHeight="false" outlineLevel="0" collapsed="false">
      <c r="AJ333" s="1"/>
      <c r="AK333" s="1"/>
    </row>
    <row r="334" customFormat="false" ht="13" hidden="false" customHeight="false" outlineLevel="0" collapsed="false">
      <c r="AJ334" s="1"/>
      <c r="AK334" s="1"/>
    </row>
    <row r="335" customFormat="false" ht="13" hidden="false" customHeight="false" outlineLevel="0" collapsed="false">
      <c r="AJ335" s="1"/>
      <c r="AK335" s="1"/>
    </row>
    <row r="336" customFormat="false" ht="13" hidden="false" customHeight="false" outlineLevel="0" collapsed="false">
      <c r="AJ336" s="1"/>
      <c r="AK336" s="1"/>
    </row>
    <row r="337" customFormat="false" ht="13" hidden="false" customHeight="false" outlineLevel="0" collapsed="false">
      <c r="AJ337" s="1"/>
      <c r="AK337" s="1"/>
    </row>
    <row r="338" customFormat="false" ht="13" hidden="false" customHeight="false" outlineLevel="0" collapsed="false">
      <c r="AJ338" s="1"/>
      <c r="AK338" s="1"/>
    </row>
    <row r="339" customFormat="false" ht="13" hidden="false" customHeight="false" outlineLevel="0" collapsed="false">
      <c r="AJ339" s="1"/>
      <c r="AK339" s="1"/>
    </row>
    <row r="340" customFormat="false" ht="13" hidden="false" customHeight="false" outlineLevel="0" collapsed="false">
      <c r="AJ340" s="1"/>
      <c r="AK340" s="1"/>
    </row>
    <row r="341" customFormat="false" ht="13" hidden="false" customHeight="false" outlineLevel="0" collapsed="false">
      <c r="AJ341" s="1"/>
      <c r="AK341" s="1"/>
    </row>
    <row r="342" customFormat="false" ht="13" hidden="false" customHeight="false" outlineLevel="0" collapsed="false">
      <c r="AJ342" s="1"/>
      <c r="AK342" s="1"/>
    </row>
    <row r="343" customFormat="false" ht="13" hidden="false" customHeight="false" outlineLevel="0" collapsed="false">
      <c r="AJ343" s="1"/>
      <c r="AK343" s="1"/>
    </row>
    <row r="344" customFormat="false" ht="13" hidden="false" customHeight="false" outlineLevel="0" collapsed="false">
      <c r="AJ344" s="1"/>
      <c r="AK344" s="1"/>
    </row>
    <row r="345" customFormat="false" ht="13" hidden="false" customHeight="false" outlineLevel="0" collapsed="false">
      <c r="AJ345" s="1"/>
      <c r="AK345" s="1"/>
    </row>
    <row r="346" customFormat="false" ht="13" hidden="false" customHeight="false" outlineLevel="0" collapsed="false">
      <c r="AJ346" s="1"/>
      <c r="AK346" s="1"/>
    </row>
    <row r="347" customFormat="false" ht="13" hidden="false" customHeight="false" outlineLevel="0" collapsed="false">
      <c r="AJ347" s="1"/>
      <c r="AK347" s="1"/>
    </row>
    <row r="348" customFormat="false" ht="13" hidden="false" customHeight="false" outlineLevel="0" collapsed="false">
      <c r="AJ348" s="1"/>
      <c r="AK348" s="1"/>
    </row>
    <row r="349" customFormat="false" ht="13" hidden="false" customHeight="false" outlineLevel="0" collapsed="false">
      <c r="AJ349" s="1"/>
      <c r="AK349" s="1"/>
    </row>
    <row r="350" customFormat="false" ht="13" hidden="false" customHeight="false" outlineLevel="0" collapsed="false">
      <c r="AJ350" s="1"/>
      <c r="AK350" s="1"/>
    </row>
    <row r="351" customFormat="false" ht="13" hidden="false" customHeight="false" outlineLevel="0" collapsed="false">
      <c r="AJ351" s="1"/>
      <c r="AK351" s="1"/>
    </row>
    <row r="352" customFormat="false" ht="13" hidden="false" customHeight="false" outlineLevel="0" collapsed="false">
      <c r="AJ352" s="1"/>
      <c r="AK352" s="1"/>
    </row>
    <row r="353" customFormat="false" ht="13" hidden="false" customHeight="false" outlineLevel="0" collapsed="false">
      <c r="AJ353" s="1"/>
      <c r="AK353" s="1"/>
    </row>
    <row r="354" customFormat="false" ht="13" hidden="false" customHeight="false" outlineLevel="0" collapsed="false">
      <c r="AJ354" s="1"/>
      <c r="AK354" s="1"/>
    </row>
    <row r="355" customFormat="false" ht="13" hidden="false" customHeight="false" outlineLevel="0" collapsed="false">
      <c r="AJ355" s="1"/>
      <c r="AK355" s="1"/>
    </row>
    <row r="356" customFormat="false" ht="13" hidden="false" customHeight="false" outlineLevel="0" collapsed="false">
      <c r="AJ356" s="1"/>
      <c r="AK356" s="1"/>
    </row>
    <row r="357" customFormat="false" ht="13" hidden="false" customHeight="false" outlineLevel="0" collapsed="false">
      <c r="AJ357" s="1"/>
      <c r="AK357" s="1"/>
    </row>
    <row r="358" customFormat="false" ht="13" hidden="false" customHeight="false" outlineLevel="0" collapsed="false">
      <c r="AJ358" s="1"/>
      <c r="AK358" s="1"/>
    </row>
    <row r="359" customFormat="false" ht="13" hidden="false" customHeight="false" outlineLevel="0" collapsed="false">
      <c r="AJ359" s="1"/>
      <c r="AK359" s="1"/>
    </row>
    <row r="360" customFormat="false" ht="13" hidden="false" customHeight="false" outlineLevel="0" collapsed="false">
      <c r="AJ360" s="1"/>
      <c r="AK360" s="1"/>
    </row>
    <row r="361" customFormat="false" ht="13" hidden="false" customHeight="false" outlineLevel="0" collapsed="false">
      <c r="AJ361" s="1"/>
      <c r="AK361" s="1"/>
    </row>
    <row r="362" customFormat="false" ht="13" hidden="false" customHeight="false" outlineLevel="0" collapsed="false">
      <c r="AJ362" s="1"/>
      <c r="AK362" s="1"/>
    </row>
    <row r="363" customFormat="false" ht="13" hidden="false" customHeight="false" outlineLevel="0" collapsed="false">
      <c r="AJ363" s="1"/>
      <c r="AK363" s="1"/>
    </row>
    <row r="364" customFormat="false" ht="13" hidden="false" customHeight="false" outlineLevel="0" collapsed="false">
      <c r="AJ364" s="1"/>
      <c r="AK364" s="1"/>
    </row>
    <row r="365" customFormat="false" ht="13" hidden="false" customHeight="false" outlineLevel="0" collapsed="false">
      <c r="AJ365" s="1"/>
      <c r="AK365" s="1"/>
    </row>
    <row r="366" customFormat="false" ht="13" hidden="false" customHeight="false" outlineLevel="0" collapsed="false">
      <c r="AJ366" s="1"/>
      <c r="AK366" s="1"/>
    </row>
    <row r="367" customFormat="false" ht="13" hidden="false" customHeight="false" outlineLevel="0" collapsed="false">
      <c r="AJ367" s="1"/>
      <c r="AK367" s="1"/>
    </row>
    <row r="368" customFormat="false" ht="13" hidden="false" customHeight="false" outlineLevel="0" collapsed="false">
      <c r="AJ368" s="1"/>
      <c r="AK368" s="1"/>
    </row>
    <row r="369" customFormat="false" ht="13" hidden="false" customHeight="false" outlineLevel="0" collapsed="false">
      <c r="AJ369" s="1"/>
      <c r="AK369" s="1"/>
    </row>
    <row r="370" customFormat="false" ht="13" hidden="false" customHeight="false" outlineLevel="0" collapsed="false">
      <c r="AJ370" s="1"/>
      <c r="AK370" s="1"/>
    </row>
    <row r="371" customFormat="false" ht="13" hidden="false" customHeight="false" outlineLevel="0" collapsed="false">
      <c r="AJ371" s="1"/>
      <c r="AK371" s="1"/>
    </row>
    <row r="372" customFormat="false" ht="13" hidden="false" customHeight="false" outlineLevel="0" collapsed="false">
      <c r="AJ372" s="1"/>
      <c r="AK372" s="1"/>
    </row>
    <row r="373" customFormat="false" ht="13" hidden="false" customHeight="false" outlineLevel="0" collapsed="false">
      <c r="AJ373" s="1"/>
      <c r="AK373" s="1"/>
    </row>
    <row r="374" customFormat="false" ht="13" hidden="false" customHeight="false" outlineLevel="0" collapsed="false">
      <c r="AJ374" s="1"/>
      <c r="AK374" s="1"/>
    </row>
    <row r="375" customFormat="false" ht="13" hidden="false" customHeight="false" outlineLevel="0" collapsed="false">
      <c r="AJ375" s="1"/>
      <c r="AK375" s="1"/>
    </row>
    <row r="376" customFormat="false" ht="13" hidden="false" customHeight="false" outlineLevel="0" collapsed="false">
      <c r="AJ376" s="1"/>
      <c r="AK376" s="1"/>
    </row>
    <row r="377" customFormat="false" ht="13" hidden="false" customHeight="false" outlineLevel="0" collapsed="false">
      <c r="AJ377" s="1"/>
      <c r="AK377" s="1"/>
    </row>
    <row r="378" customFormat="false" ht="13" hidden="false" customHeight="false" outlineLevel="0" collapsed="false">
      <c r="AJ378" s="1"/>
      <c r="AK378" s="1"/>
    </row>
    <row r="379" customFormat="false" ht="13" hidden="false" customHeight="false" outlineLevel="0" collapsed="false">
      <c r="AJ379" s="1"/>
      <c r="AK379" s="1"/>
    </row>
    <row r="380" customFormat="false" ht="13" hidden="false" customHeight="false" outlineLevel="0" collapsed="false">
      <c r="AJ380" s="1"/>
      <c r="AK380" s="1"/>
    </row>
    <row r="381" customFormat="false" ht="13" hidden="false" customHeight="false" outlineLevel="0" collapsed="false">
      <c r="AJ381" s="1"/>
      <c r="AK381" s="1"/>
    </row>
    <row r="382" customFormat="false" ht="13" hidden="false" customHeight="false" outlineLevel="0" collapsed="false">
      <c r="AJ382" s="1"/>
      <c r="AK382" s="1"/>
    </row>
    <row r="383" customFormat="false" ht="13" hidden="false" customHeight="false" outlineLevel="0" collapsed="false">
      <c r="AJ383" s="1"/>
      <c r="AK383" s="1"/>
    </row>
    <row r="384" customFormat="false" ht="13" hidden="false" customHeight="false" outlineLevel="0" collapsed="false">
      <c r="AJ384" s="1"/>
      <c r="AK384" s="1"/>
    </row>
    <row r="385" customFormat="false" ht="13" hidden="false" customHeight="false" outlineLevel="0" collapsed="false">
      <c r="AJ385" s="1"/>
      <c r="AK385" s="1"/>
    </row>
    <row r="386" customFormat="false" ht="13" hidden="false" customHeight="false" outlineLevel="0" collapsed="false">
      <c r="AJ386" s="1"/>
      <c r="AK386" s="1"/>
    </row>
    <row r="387" customFormat="false" ht="13" hidden="false" customHeight="false" outlineLevel="0" collapsed="false">
      <c r="AJ387" s="1"/>
      <c r="AK387" s="1"/>
    </row>
    <row r="388" customFormat="false" ht="13" hidden="false" customHeight="false" outlineLevel="0" collapsed="false">
      <c r="AJ388" s="1"/>
      <c r="AK388" s="1"/>
    </row>
    <row r="389" customFormat="false" ht="13" hidden="false" customHeight="false" outlineLevel="0" collapsed="false">
      <c r="AJ389" s="1"/>
      <c r="AK389" s="1"/>
    </row>
    <row r="390" customFormat="false" ht="13" hidden="false" customHeight="false" outlineLevel="0" collapsed="false">
      <c r="AJ390" s="1"/>
      <c r="AK390" s="1"/>
    </row>
    <row r="391" customFormat="false" ht="13" hidden="false" customHeight="false" outlineLevel="0" collapsed="false">
      <c r="AJ391" s="1"/>
      <c r="AK391" s="1"/>
    </row>
    <row r="392" customFormat="false" ht="13" hidden="false" customHeight="false" outlineLevel="0" collapsed="false">
      <c r="AJ392" s="1"/>
      <c r="AK392" s="1"/>
    </row>
    <row r="393" customFormat="false" ht="13" hidden="false" customHeight="false" outlineLevel="0" collapsed="false">
      <c r="AJ393" s="1"/>
      <c r="AK393" s="1"/>
    </row>
    <row r="394" customFormat="false" ht="13" hidden="false" customHeight="false" outlineLevel="0" collapsed="false">
      <c r="AJ394" s="1"/>
      <c r="AK394" s="1"/>
    </row>
    <row r="395" customFormat="false" ht="13" hidden="false" customHeight="false" outlineLevel="0" collapsed="false">
      <c r="AJ395" s="1"/>
      <c r="AK395" s="1"/>
    </row>
    <row r="396" customFormat="false" ht="13" hidden="false" customHeight="false" outlineLevel="0" collapsed="false">
      <c r="AJ396" s="1"/>
      <c r="AK396" s="1"/>
    </row>
    <row r="397" customFormat="false" ht="13" hidden="false" customHeight="false" outlineLevel="0" collapsed="false">
      <c r="AJ397" s="1"/>
      <c r="AK397" s="1"/>
    </row>
    <row r="398" customFormat="false" ht="13" hidden="false" customHeight="false" outlineLevel="0" collapsed="false">
      <c r="AJ398" s="1"/>
      <c r="AK398" s="1"/>
    </row>
    <row r="399" customFormat="false" ht="13" hidden="false" customHeight="false" outlineLevel="0" collapsed="false">
      <c r="AJ399" s="1"/>
      <c r="AK399" s="1"/>
    </row>
    <row r="400" customFormat="false" ht="13" hidden="false" customHeight="false" outlineLevel="0" collapsed="false">
      <c r="AJ400" s="1"/>
      <c r="AK400" s="1"/>
    </row>
    <row r="401" customFormat="false" ht="13" hidden="false" customHeight="false" outlineLevel="0" collapsed="false">
      <c r="AJ401" s="1"/>
      <c r="AK401" s="1"/>
    </row>
    <row r="402" customFormat="false" ht="13" hidden="false" customHeight="false" outlineLevel="0" collapsed="false">
      <c r="AJ402" s="1"/>
      <c r="AK402" s="1"/>
    </row>
    <row r="403" customFormat="false" ht="13" hidden="false" customHeight="false" outlineLevel="0" collapsed="false">
      <c r="AJ403" s="1"/>
      <c r="AK403" s="1"/>
    </row>
    <row r="404" customFormat="false" ht="13" hidden="false" customHeight="false" outlineLevel="0" collapsed="false">
      <c r="AJ404" s="1"/>
      <c r="AK404" s="1"/>
    </row>
    <row r="405" customFormat="false" ht="13" hidden="false" customHeight="false" outlineLevel="0" collapsed="false">
      <c r="AJ405" s="1"/>
      <c r="AK405" s="1"/>
    </row>
    <row r="406" customFormat="false" ht="13" hidden="false" customHeight="false" outlineLevel="0" collapsed="false">
      <c r="AJ406" s="1"/>
      <c r="AK406" s="1"/>
    </row>
    <row r="407" customFormat="false" ht="13" hidden="false" customHeight="false" outlineLevel="0" collapsed="false">
      <c r="AJ407" s="1"/>
      <c r="AK407" s="1"/>
    </row>
    <row r="408" customFormat="false" ht="13" hidden="false" customHeight="false" outlineLevel="0" collapsed="false">
      <c r="AJ408" s="1"/>
      <c r="AK408" s="1"/>
    </row>
    <row r="409" customFormat="false" ht="13" hidden="false" customHeight="false" outlineLevel="0" collapsed="false">
      <c r="AJ409" s="1"/>
      <c r="AK409" s="1"/>
    </row>
    <row r="410" customFormat="false" ht="13" hidden="false" customHeight="false" outlineLevel="0" collapsed="false">
      <c r="AJ410" s="1"/>
      <c r="AK410" s="1"/>
    </row>
    <row r="411" customFormat="false" ht="13" hidden="false" customHeight="false" outlineLevel="0" collapsed="false">
      <c r="AJ411" s="1"/>
      <c r="AK411" s="1"/>
    </row>
    <row r="412" customFormat="false" ht="13" hidden="false" customHeight="false" outlineLevel="0" collapsed="false">
      <c r="AJ412" s="1"/>
      <c r="AK412" s="1"/>
    </row>
    <row r="413" customFormat="false" ht="13" hidden="false" customHeight="false" outlineLevel="0" collapsed="false">
      <c r="AJ413" s="1"/>
      <c r="AK413" s="1"/>
    </row>
    <row r="414" customFormat="false" ht="13" hidden="false" customHeight="false" outlineLevel="0" collapsed="false">
      <c r="AJ414" s="1"/>
      <c r="AK414" s="1"/>
    </row>
    <row r="415" customFormat="false" ht="13" hidden="false" customHeight="false" outlineLevel="0" collapsed="false">
      <c r="AJ415" s="1"/>
      <c r="AK415" s="1"/>
    </row>
    <row r="416" customFormat="false" ht="13" hidden="false" customHeight="false" outlineLevel="0" collapsed="false">
      <c r="AJ416" s="1"/>
      <c r="AK416" s="1"/>
    </row>
    <row r="417" customFormat="false" ht="13" hidden="false" customHeight="false" outlineLevel="0" collapsed="false">
      <c r="AJ417" s="1"/>
      <c r="AK417" s="1"/>
    </row>
    <row r="418" customFormat="false" ht="13" hidden="false" customHeight="false" outlineLevel="0" collapsed="false">
      <c r="AJ418" s="1"/>
      <c r="AK418" s="1"/>
    </row>
    <row r="419" customFormat="false" ht="13" hidden="false" customHeight="false" outlineLevel="0" collapsed="false">
      <c r="AJ419" s="1"/>
      <c r="AK419" s="1"/>
    </row>
    <row r="420" customFormat="false" ht="13" hidden="false" customHeight="false" outlineLevel="0" collapsed="false">
      <c r="AJ420" s="1"/>
      <c r="AK420" s="1"/>
    </row>
    <row r="421" customFormat="false" ht="13" hidden="false" customHeight="false" outlineLevel="0" collapsed="false">
      <c r="AJ421" s="1"/>
      <c r="AK421" s="1"/>
    </row>
    <row r="422" customFormat="false" ht="13" hidden="false" customHeight="false" outlineLevel="0" collapsed="false">
      <c r="AJ422" s="1"/>
      <c r="AK422" s="1"/>
    </row>
    <row r="423" customFormat="false" ht="13" hidden="false" customHeight="false" outlineLevel="0" collapsed="false">
      <c r="AJ423" s="1"/>
      <c r="AK423" s="1"/>
    </row>
    <row r="424" customFormat="false" ht="13" hidden="false" customHeight="false" outlineLevel="0" collapsed="false">
      <c r="AJ424" s="1"/>
      <c r="AK424" s="1"/>
    </row>
    <row r="425" customFormat="false" ht="13" hidden="false" customHeight="false" outlineLevel="0" collapsed="false">
      <c r="AJ425" s="1"/>
      <c r="AK425" s="1"/>
    </row>
    <row r="426" customFormat="false" ht="13" hidden="false" customHeight="false" outlineLevel="0" collapsed="false">
      <c r="AJ426" s="1"/>
      <c r="AK426" s="1"/>
    </row>
    <row r="427" customFormat="false" ht="13" hidden="false" customHeight="false" outlineLevel="0" collapsed="false">
      <c r="AJ427" s="1"/>
      <c r="AK427" s="1"/>
    </row>
    <row r="428" customFormat="false" ht="13" hidden="false" customHeight="false" outlineLevel="0" collapsed="false">
      <c r="AJ428" s="1"/>
      <c r="AK428" s="1"/>
    </row>
    <row r="429" customFormat="false" ht="13" hidden="false" customHeight="false" outlineLevel="0" collapsed="false">
      <c r="AJ429" s="1"/>
      <c r="AK429" s="1"/>
    </row>
    <row r="430" customFormat="false" ht="13" hidden="false" customHeight="false" outlineLevel="0" collapsed="false">
      <c r="AJ430" s="1"/>
      <c r="AK430" s="1"/>
    </row>
    <row r="431" customFormat="false" ht="13" hidden="false" customHeight="false" outlineLevel="0" collapsed="false">
      <c r="AJ431" s="1"/>
      <c r="AK431" s="1"/>
    </row>
    <row r="432" customFormat="false" ht="13" hidden="false" customHeight="false" outlineLevel="0" collapsed="false">
      <c r="AJ432" s="1"/>
      <c r="AK432" s="1"/>
    </row>
    <row r="433" customFormat="false" ht="13" hidden="false" customHeight="false" outlineLevel="0" collapsed="false">
      <c r="AJ433" s="1"/>
      <c r="AK433" s="1"/>
    </row>
    <row r="434" customFormat="false" ht="13" hidden="false" customHeight="false" outlineLevel="0" collapsed="false">
      <c r="AJ434" s="1"/>
      <c r="AK434" s="1"/>
    </row>
    <row r="435" customFormat="false" ht="13" hidden="false" customHeight="false" outlineLevel="0" collapsed="false">
      <c r="AJ435" s="1"/>
      <c r="AK435" s="1"/>
    </row>
    <row r="436" customFormat="false" ht="13" hidden="false" customHeight="false" outlineLevel="0" collapsed="false">
      <c r="AJ436" s="1"/>
      <c r="AK436" s="1"/>
    </row>
    <row r="437" customFormat="false" ht="13" hidden="false" customHeight="false" outlineLevel="0" collapsed="false">
      <c r="AJ437" s="1"/>
      <c r="AK437" s="1"/>
    </row>
    <row r="438" customFormat="false" ht="13" hidden="false" customHeight="false" outlineLevel="0" collapsed="false">
      <c r="AJ438" s="1"/>
      <c r="AK438" s="1"/>
    </row>
    <row r="439" customFormat="false" ht="13" hidden="false" customHeight="false" outlineLevel="0" collapsed="false">
      <c r="AJ439" s="1"/>
      <c r="AK439" s="1"/>
    </row>
    <row r="440" customFormat="false" ht="13" hidden="false" customHeight="false" outlineLevel="0" collapsed="false">
      <c r="AJ440" s="1"/>
      <c r="AK440" s="1"/>
    </row>
    <row r="441" customFormat="false" ht="13" hidden="false" customHeight="false" outlineLevel="0" collapsed="false">
      <c r="AJ441" s="1"/>
      <c r="AK441" s="1"/>
    </row>
    <row r="442" customFormat="false" ht="13" hidden="false" customHeight="false" outlineLevel="0" collapsed="false">
      <c r="AJ442" s="1"/>
      <c r="AK442" s="1"/>
    </row>
    <row r="443" customFormat="false" ht="13" hidden="false" customHeight="false" outlineLevel="0" collapsed="false">
      <c r="AJ443" s="1"/>
      <c r="AK443" s="1"/>
    </row>
    <row r="444" customFormat="false" ht="13" hidden="false" customHeight="false" outlineLevel="0" collapsed="false">
      <c r="AJ444" s="1"/>
      <c r="AK444" s="1"/>
    </row>
    <row r="445" customFormat="false" ht="13" hidden="false" customHeight="false" outlineLevel="0" collapsed="false">
      <c r="AJ445" s="1"/>
      <c r="AK445" s="1"/>
    </row>
    <row r="446" customFormat="false" ht="13" hidden="false" customHeight="false" outlineLevel="0" collapsed="false">
      <c r="AJ446" s="1"/>
      <c r="AK446" s="1"/>
    </row>
    <row r="447" customFormat="false" ht="13" hidden="false" customHeight="false" outlineLevel="0" collapsed="false">
      <c r="AJ447" s="1"/>
      <c r="AK447" s="1"/>
    </row>
    <row r="448" customFormat="false" ht="13" hidden="false" customHeight="false" outlineLevel="0" collapsed="false">
      <c r="AJ448" s="1"/>
      <c r="AK448" s="1"/>
    </row>
    <row r="449" customFormat="false" ht="13" hidden="false" customHeight="false" outlineLevel="0" collapsed="false">
      <c r="AJ449" s="1"/>
      <c r="AK449" s="1"/>
    </row>
    <row r="450" customFormat="false" ht="13" hidden="false" customHeight="false" outlineLevel="0" collapsed="false">
      <c r="AJ450" s="1"/>
      <c r="AK450" s="1"/>
    </row>
    <row r="451" customFormat="false" ht="13" hidden="false" customHeight="false" outlineLevel="0" collapsed="false">
      <c r="AJ451" s="1"/>
      <c r="AK451" s="1"/>
    </row>
    <row r="452" customFormat="false" ht="13" hidden="false" customHeight="false" outlineLevel="0" collapsed="false">
      <c r="AJ452" s="1"/>
      <c r="AK452" s="1"/>
    </row>
    <row r="453" customFormat="false" ht="13" hidden="false" customHeight="false" outlineLevel="0" collapsed="false">
      <c r="AJ453" s="1"/>
      <c r="AK453" s="1"/>
    </row>
    <row r="454" customFormat="false" ht="13" hidden="false" customHeight="false" outlineLevel="0" collapsed="false">
      <c r="AJ454" s="1"/>
      <c r="AK454" s="1"/>
    </row>
    <row r="455" customFormat="false" ht="13" hidden="false" customHeight="false" outlineLevel="0" collapsed="false">
      <c r="AJ455" s="1"/>
      <c r="AK455" s="1"/>
    </row>
    <row r="456" customFormat="false" ht="13" hidden="false" customHeight="false" outlineLevel="0" collapsed="false">
      <c r="AJ456" s="1"/>
      <c r="AK456" s="1"/>
    </row>
    <row r="457" customFormat="false" ht="13" hidden="false" customHeight="false" outlineLevel="0" collapsed="false">
      <c r="AJ457" s="1"/>
      <c r="AK457" s="1"/>
    </row>
    <row r="458" customFormat="false" ht="13" hidden="false" customHeight="false" outlineLevel="0" collapsed="false">
      <c r="AJ458" s="1"/>
      <c r="AK458" s="1"/>
    </row>
    <row r="459" customFormat="false" ht="13" hidden="false" customHeight="false" outlineLevel="0" collapsed="false">
      <c r="AJ459" s="1"/>
      <c r="AK459" s="1"/>
    </row>
    <row r="460" customFormat="false" ht="13" hidden="false" customHeight="false" outlineLevel="0" collapsed="false">
      <c r="AJ460" s="1"/>
      <c r="AK460" s="1"/>
    </row>
    <row r="461" customFormat="false" ht="13" hidden="false" customHeight="false" outlineLevel="0" collapsed="false">
      <c r="AJ461" s="1"/>
      <c r="AK461" s="1"/>
    </row>
    <row r="462" customFormat="false" ht="13" hidden="false" customHeight="false" outlineLevel="0" collapsed="false">
      <c r="AJ462" s="1"/>
      <c r="AK462" s="1"/>
    </row>
    <row r="463" customFormat="false" ht="13" hidden="false" customHeight="false" outlineLevel="0" collapsed="false">
      <c r="AJ463" s="1"/>
      <c r="AK463" s="1"/>
    </row>
    <row r="464" customFormat="false" ht="13" hidden="false" customHeight="false" outlineLevel="0" collapsed="false">
      <c r="AJ464" s="1"/>
      <c r="AK464" s="1"/>
    </row>
    <row r="465" customFormat="false" ht="13" hidden="false" customHeight="false" outlineLevel="0" collapsed="false">
      <c r="AJ465" s="1"/>
      <c r="AK465" s="1"/>
    </row>
    <row r="466" customFormat="false" ht="13" hidden="false" customHeight="false" outlineLevel="0" collapsed="false">
      <c r="AJ466" s="1"/>
      <c r="AK466" s="1"/>
    </row>
    <row r="467" customFormat="false" ht="13" hidden="false" customHeight="false" outlineLevel="0" collapsed="false">
      <c r="AJ467" s="1"/>
      <c r="AK467" s="1"/>
    </row>
    <row r="468" customFormat="false" ht="13" hidden="false" customHeight="false" outlineLevel="0" collapsed="false">
      <c r="AJ468" s="1"/>
      <c r="AK468" s="1"/>
    </row>
    <row r="469" customFormat="false" ht="13" hidden="false" customHeight="false" outlineLevel="0" collapsed="false">
      <c r="AJ469" s="1"/>
      <c r="AK469" s="1"/>
    </row>
    <row r="470" customFormat="false" ht="13" hidden="false" customHeight="false" outlineLevel="0" collapsed="false">
      <c r="AJ470" s="1"/>
      <c r="AK470" s="1"/>
    </row>
    <row r="471" customFormat="false" ht="13" hidden="false" customHeight="false" outlineLevel="0" collapsed="false">
      <c r="AJ471" s="1"/>
      <c r="AK471" s="1"/>
    </row>
    <row r="472" customFormat="false" ht="13" hidden="false" customHeight="false" outlineLevel="0" collapsed="false">
      <c r="AJ472" s="1"/>
      <c r="AK472" s="1"/>
    </row>
    <row r="473" customFormat="false" ht="13" hidden="false" customHeight="false" outlineLevel="0" collapsed="false">
      <c r="AJ473" s="1"/>
      <c r="AK473" s="1"/>
    </row>
    <row r="474" customFormat="false" ht="13" hidden="false" customHeight="false" outlineLevel="0" collapsed="false">
      <c r="AJ474" s="1"/>
      <c r="AK474" s="1"/>
    </row>
    <row r="475" customFormat="false" ht="13" hidden="false" customHeight="false" outlineLevel="0" collapsed="false">
      <c r="AJ475" s="1"/>
      <c r="AK475" s="1"/>
    </row>
    <row r="476" customFormat="false" ht="13" hidden="false" customHeight="false" outlineLevel="0" collapsed="false">
      <c r="AJ476" s="1"/>
      <c r="AK476" s="1"/>
    </row>
    <row r="477" customFormat="false" ht="13" hidden="false" customHeight="false" outlineLevel="0" collapsed="false">
      <c r="AJ477" s="1"/>
      <c r="AK477" s="1"/>
    </row>
    <row r="478" customFormat="false" ht="13" hidden="false" customHeight="false" outlineLevel="0" collapsed="false">
      <c r="AJ478" s="1"/>
      <c r="AK478" s="1"/>
    </row>
    <row r="479" customFormat="false" ht="13" hidden="false" customHeight="false" outlineLevel="0" collapsed="false">
      <c r="AJ479" s="1"/>
      <c r="AK479" s="1"/>
    </row>
    <row r="480" customFormat="false" ht="13" hidden="false" customHeight="false" outlineLevel="0" collapsed="false">
      <c r="AJ480" s="1"/>
      <c r="AK480" s="1"/>
    </row>
    <row r="481" customFormat="false" ht="13" hidden="false" customHeight="false" outlineLevel="0" collapsed="false">
      <c r="AJ481" s="1"/>
      <c r="AK481" s="1"/>
    </row>
    <row r="482" customFormat="false" ht="13" hidden="false" customHeight="false" outlineLevel="0" collapsed="false">
      <c r="AJ482" s="1"/>
      <c r="AK482" s="1"/>
    </row>
    <row r="483" customFormat="false" ht="13" hidden="false" customHeight="false" outlineLevel="0" collapsed="false">
      <c r="AJ483" s="1"/>
      <c r="AK483" s="1"/>
    </row>
    <row r="484" customFormat="false" ht="13" hidden="false" customHeight="false" outlineLevel="0" collapsed="false">
      <c r="AJ484" s="1"/>
      <c r="AK484" s="1"/>
    </row>
    <row r="485" customFormat="false" ht="13" hidden="false" customHeight="false" outlineLevel="0" collapsed="false">
      <c r="AJ485" s="1"/>
      <c r="AK485" s="1"/>
    </row>
    <row r="486" customFormat="false" ht="13" hidden="false" customHeight="false" outlineLevel="0" collapsed="false">
      <c r="AJ486" s="1"/>
      <c r="AK486" s="1"/>
    </row>
    <row r="487" customFormat="false" ht="13" hidden="false" customHeight="false" outlineLevel="0" collapsed="false">
      <c r="AJ487" s="1"/>
      <c r="AK487" s="1"/>
    </row>
    <row r="488" customFormat="false" ht="13" hidden="false" customHeight="false" outlineLevel="0" collapsed="false">
      <c r="AJ488" s="1"/>
      <c r="AK488" s="1"/>
    </row>
    <row r="489" customFormat="false" ht="13" hidden="false" customHeight="false" outlineLevel="0" collapsed="false">
      <c r="AJ489" s="1"/>
      <c r="AK489" s="1"/>
    </row>
    <row r="490" customFormat="false" ht="13" hidden="false" customHeight="false" outlineLevel="0" collapsed="false">
      <c r="AJ490" s="1"/>
      <c r="AK490" s="1"/>
    </row>
    <row r="491" customFormat="false" ht="13" hidden="false" customHeight="false" outlineLevel="0" collapsed="false">
      <c r="AJ491" s="1"/>
      <c r="AK491" s="1"/>
    </row>
    <row r="492" customFormat="false" ht="13" hidden="false" customHeight="false" outlineLevel="0" collapsed="false">
      <c r="AJ492" s="1"/>
      <c r="AK492" s="1"/>
    </row>
    <row r="493" customFormat="false" ht="13" hidden="false" customHeight="false" outlineLevel="0" collapsed="false">
      <c r="AJ493" s="1"/>
      <c r="AK493" s="1"/>
    </row>
    <row r="494" customFormat="false" ht="13" hidden="false" customHeight="false" outlineLevel="0" collapsed="false">
      <c r="AJ494" s="1"/>
      <c r="AK494" s="1"/>
    </row>
    <row r="495" customFormat="false" ht="13" hidden="false" customHeight="false" outlineLevel="0" collapsed="false">
      <c r="AJ495" s="1"/>
      <c r="AK495" s="1"/>
    </row>
    <row r="496" customFormat="false" ht="13" hidden="false" customHeight="false" outlineLevel="0" collapsed="false">
      <c r="AJ496" s="1"/>
      <c r="AK496" s="1"/>
    </row>
    <row r="497" customFormat="false" ht="13" hidden="false" customHeight="false" outlineLevel="0" collapsed="false">
      <c r="AJ497" s="1"/>
      <c r="AK497" s="1"/>
    </row>
    <row r="498" customFormat="false" ht="13" hidden="false" customHeight="false" outlineLevel="0" collapsed="false">
      <c r="AJ498" s="1"/>
      <c r="AK498" s="1"/>
    </row>
    <row r="499" customFormat="false" ht="13" hidden="false" customHeight="false" outlineLevel="0" collapsed="false">
      <c r="AJ499" s="1"/>
      <c r="AK499" s="1"/>
    </row>
    <row r="500" customFormat="false" ht="13" hidden="false" customHeight="false" outlineLevel="0" collapsed="false">
      <c r="AJ500" s="1"/>
      <c r="AK500" s="1"/>
    </row>
    <row r="501" customFormat="false" ht="13" hidden="false" customHeight="false" outlineLevel="0" collapsed="false">
      <c r="AJ501" s="1"/>
      <c r="AK501" s="1"/>
    </row>
    <row r="502" customFormat="false" ht="13" hidden="false" customHeight="false" outlineLevel="0" collapsed="false">
      <c r="AJ502" s="1"/>
      <c r="AK502" s="1"/>
    </row>
    <row r="503" customFormat="false" ht="13" hidden="false" customHeight="false" outlineLevel="0" collapsed="false">
      <c r="AJ503" s="1"/>
      <c r="AK503" s="1"/>
    </row>
    <row r="504" customFormat="false" ht="13" hidden="false" customHeight="false" outlineLevel="0" collapsed="false">
      <c r="AJ504" s="1"/>
      <c r="AK504" s="1"/>
    </row>
    <row r="505" customFormat="false" ht="13" hidden="false" customHeight="false" outlineLevel="0" collapsed="false">
      <c r="AJ505" s="1"/>
      <c r="AK505" s="1"/>
    </row>
    <row r="506" customFormat="false" ht="13" hidden="false" customHeight="false" outlineLevel="0" collapsed="false">
      <c r="AJ506" s="1"/>
      <c r="AK506" s="1"/>
    </row>
    <row r="507" customFormat="false" ht="13" hidden="false" customHeight="false" outlineLevel="0" collapsed="false">
      <c r="AJ507" s="1"/>
      <c r="AK507" s="1"/>
    </row>
    <row r="508" customFormat="false" ht="13" hidden="false" customHeight="false" outlineLevel="0" collapsed="false">
      <c r="AJ508" s="1"/>
      <c r="AK508" s="1"/>
    </row>
    <row r="509" customFormat="false" ht="13" hidden="false" customHeight="false" outlineLevel="0" collapsed="false">
      <c r="AJ509" s="1"/>
      <c r="AK509" s="1"/>
    </row>
    <row r="510" customFormat="false" ht="13" hidden="false" customHeight="false" outlineLevel="0" collapsed="false">
      <c r="AJ510" s="1"/>
      <c r="AK510" s="1"/>
    </row>
    <row r="511" customFormat="false" ht="13" hidden="false" customHeight="false" outlineLevel="0" collapsed="false">
      <c r="AJ511" s="1"/>
      <c r="AK511" s="1"/>
    </row>
    <row r="512" customFormat="false" ht="13" hidden="false" customHeight="false" outlineLevel="0" collapsed="false">
      <c r="AJ512" s="1"/>
      <c r="AK512" s="1"/>
    </row>
    <row r="513" customFormat="false" ht="13" hidden="false" customHeight="false" outlineLevel="0" collapsed="false">
      <c r="AJ513" s="1"/>
      <c r="AK513" s="1"/>
    </row>
    <row r="514" customFormat="false" ht="13" hidden="false" customHeight="false" outlineLevel="0" collapsed="false">
      <c r="AJ514" s="1"/>
      <c r="AK514" s="1"/>
    </row>
    <row r="515" customFormat="false" ht="13" hidden="false" customHeight="false" outlineLevel="0" collapsed="false">
      <c r="AJ515" s="1"/>
      <c r="AK515" s="1"/>
    </row>
    <row r="516" customFormat="false" ht="13" hidden="false" customHeight="false" outlineLevel="0" collapsed="false">
      <c r="AJ516" s="1"/>
      <c r="AK516" s="1"/>
    </row>
    <row r="517" customFormat="false" ht="13" hidden="false" customHeight="false" outlineLevel="0" collapsed="false">
      <c r="AJ517" s="1"/>
      <c r="AK517" s="1"/>
    </row>
    <row r="518" customFormat="false" ht="13" hidden="false" customHeight="false" outlineLevel="0" collapsed="false">
      <c r="AJ518" s="1"/>
      <c r="AK518" s="1"/>
    </row>
    <row r="519" customFormat="false" ht="13" hidden="false" customHeight="false" outlineLevel="0" collapsed="false">
      <c r="AJ519" s="1"/>
      <c r="AK519" s="1"/>
    </row>
    <row r="520" customFormat="false" ht="13" hidden="false" customHeight="false" outlineLevel="0" collapsed="false">
      <c r="AJ520" s="1"/>
      <c r="AK520" s="1"/>
    </row>
    <row r="521" customFormat="false" ht="13" hidden="false" customHeight="false" outlineLevel="0" collapsed="false">
      <c r="AJ521" s="1"/>
      <c r="AK521" s="1"/>
    </row>
    <row r="522" customFormat="false" ht="13" hidden="false" customHeight="false" outlineLevel="0" collapsed="false">
      <c r="AJ522" s="1"/>
      <c r="AK522" s="1"/>
    </row>
    <row r="523" customFormat="false" ht="13" hidden="false" customHeight="false" outlineLevel="0" collapsed="false">
      <c r="AJ523" s="1"/>
      <c r="AK523" s="1"/>
    </row>
    <row r="524" customFormat="false" ht="13" hidden="false" customHeight="false" outlineLevel="0" collapsed="false">
      <c r="AJ524" s="1"/>
      <c r="AK524" s="1"/>
    </row>
    <row r="525" customFormat="false" ht="13" hidden="false" customHeight="false" outlineLevel="0" collapsed="false">
      <c r="AJ525" s="1"/>
      <c r="AK525" s="1"/>
    </row>
    <row r="526" customFormat="false" ht="13" hidden="false" customHeight="false" outlineLevel="0" collapsed="false">
      <c r="AJ526" s="1"/>
      <c r="AK526" s="1"/>
    </row>
    <row r="527" customFormat="false" ht="13" hidden="false" customHeight="false" outlineLevel="0" collapsed="false">
      <c r="AJ527" s="1"/>
      <c r="AK527" s="1"/>
    </row>
    <row r="528" customFormat="false" ht="13" hidden="false" customHeight="false" outlineLevel="0" collapsed="false">
      <c r="AJ528" s="1"/>
      <c r="AK528" s="1"/>
    </row>
    <row r="529" customFormat="false" ht="13" hidden="false" customHeight="false" outlineLevel="0" collapsed="false">
      <c r="AJ529" s="1"/>
      <c r="AK529" s="1"/>
    </row>
    <row r="530" customFormat="false" ht="13" hidden="false" customHeight="false" outlineLevel="0" collapsed="false">
      <c r="AJ530" s="1"/>
      <c r="AK530" s="1"/>
    </row>
    <row r="531" customFormat="false" ht="13" hidden="false" customHeight="false" outlineLevel="0" collapsed="false">
      <c r="AJ531" s="1"/>
      <c r="AK531" s="1"/>
    </row>
    <row r="532" customFormat="false" ht="13" hidden="false" customHeight="false" outlineLevel="0" collapsed="false">
      <c r="AJ532" s="1"/>
      <c r="AK532" s="1"/>
    </row>
    <row r="533" customFormat="false" ht="13" hidden="false" customHeight="false" outlineLevel="0" collapsed="false">
      <c r="AJ533" s="1"/>
      <c r="AK533" s="1"/>
    </row>
    <row r="534" customFormat="false" ht="13" hidden="false" customHeight="false" outlineLevel="0" collapsed="false">
      <c r="AJ534" s="1"/>
      <c r="AK534" s="1"/>
    </row>
    <row r="535" customFormat="false" ht="13" hidden="false" customHeight="false" outlineLevel="0" collapsed="false">
      <c r="AJ535" s="1"/>
      <c r="AK535" s="1"/>
    </row>
    <row r="536" customFormat="false" ht="13" hidden="false" customHeight="false" outlineLevel="0" collapsed="false">
      <c r="AJ536" s="1"/>
      <c r="AK536" s="1"/>
    </row>
    <row r="537" customFormat="false" ht="13" hidden="false" customHeight="false" outlineLevel="0" collapsed="false">
      <c r="AJ537" s="1"/>
      <c r="AK537" s="1"/>
    </row>
    <row r="538" customFormat="false" ht="13" hidden="false" customHeight="false" outlineLevel="0" collapsed="false">
      <c r="AJ538" s="1"/>
      <c r="AK538" s="1"/>
    </row>
    <row r="539" customFormat="false" ht="13" hidden="false" customHeight="false" outlineLevel="0" collapsed="false">
      <c r="AJ539" s="1"/>
      <c r="AK539" s="1"/>
    </row>
    <row r="540" customFormat="false" ht="13" hidden="false" customHeight="false" outlineLevel="0" collapsed="false">
      <c r="AJ540" s="1"/>
      <c r="AK540" s="1"/>
    </row>
    <row r="541" customFormat="false" ht="13" hidden="false" customHeight="false" outlineLevel="0" collapsed="false">
      <c r="AJ541" s="1"/>
      <c r="AK541" s="1"/>
    </row>
    <row r="542" customFormat="false" ht="13" hidden="false" customHeight="false" outlineLevel="0" collapsed="false">
      <c r="AJ542" s="1"/>
      <c r="AK542" s="1"/>
    </row>
    <row r="543" customFormat="false" ht="13" hidden="false" customHeight="false" outlineLevel="0" collapsed="false">
      <c r="AJ543" s="1"/>
      <c r="AK543" s="1"/>
    </row>
    <row r="544" customFormat="false" ht="13" hidden="false" customHeight="false" outlineLevel="0" collapsed="false">
      <c r="AJ544" s="1"/>
      <c r="AK544" s="1"/>
    </row>
    <row r="545" customFormat="false" ht="13" hidden="false" customHeight="false" outlineLevel="0" collapsed="false">
      <c r="AJ545" s="1"/>
      <c r="AK545" s="1"/>
    </row>
    <row r="546" customFormat="false" ht="13" hidden="false" customHeight="false" outlineLevel="0" collapsed="false">
      <c r="AJ546" s="1"/>
      <c r="AK546" s="1"/>
    </row>
    <row r="547" customFormat="false" ht="13" hidden="false" customHeight="false" outlineLevel="0" collapsed="false">
      <c r="AJ547" s="1"/>
      <c r="AK547" s="1"/>
    </row>
    <row r="548" customFormat="false" ht="13" hidden="false" customHeight="false" outlineLevel="0" collapsed="false">
      <c r="AJ548" s="1"/>
      <c r="AK548" s="1"/>
    </row>
    <row r="549" customFormat="false" ht="13" hidden="false" customHeight="false" outlineLevel="0" collapsed="false">
      <c r="AJ549" s="1"/>
      <c r="AK549" s="1"/>
    </row>
    <row r="550" customFormat="false" ht="13" hidden="false" customHeight="false" outlineLevel="0" collapsed="false">
      <c r="AJ550" s="1"/>
      <c r="AK550" s="1"/>
    </row>
    <row r="551" customFormat="false" ht="13" hidden="false" customHeight="false" outlineLevel="0" collapsed="false">
      <c r="AJ551" s="1"/>
      <c r="AK551" s="1"/>
    </row>
    <row r="552" customFormat="false" ht="13" hidden="false" customHeight="false" outlineLevel="0" collapsed="false">
      <c r="AJ552" s="1"/>
      <c r="AK552" s="1"/>
    </row>
    <row r="553" customFormat="false" ht="13" hidden="false" customHeight="false" outlineLevel="0" collapsed="false">
      <c r="AJ553" s="1"/>
      <c r="AK553" s="1"/>
    </row>
    <row r="554" customFormat="false" ht="13" hidden="false" customHeight="false" outlineLevel="0" collapsed="false">
      <c r="AJ554" s="1"/>
    </row>
    <row r="555" customFormat="false" ht="13" hidden="false" customHeight="false" outlineLevel="0" collapsed="false">
      <c r="AJ555" s="1"/>
    </row>
    <row r="556" customFormat="false" ht="13" hidden="false" customHeight="false" outlineLevel="0" collapsed="false">
      <c r="AJ556" s="1"/>
    </row>
    <row r="557" customFormat="false" ht="13" hidden="false" customHeight="false" outlineLevel="0" collapsed="false">
      <c r="AJ557" s="1"/>
    </row>
    <row r="558" customFormat="false" ht="13" hidden="false" customHeight="false" outlineLevel="0" collapsed="false">
      <c r="AJ558" s="1"/>
    </row>
    <row r="559" customFormat="false" ht="13" hidden="false" customHeight="false" outlineLevel="0" collapsed="false">
      <c r="AJ559" s="1"/>
    </row>
    <row r="560" customFormat="false" ht="13" hidden="false" customHeight="false" outlineLevel="0" collapsed="false">
      <c r="AJ560" s="1"/>
    </row>
    <row r="561" customFormat="false" ht="13" hidden="false" customHeight="false" outlineLevel="0" collapsed="false">
      <c r="AJ561" s="1"/>
    </row>
    <row r="562" customFormat="false" ht="13" hidden="false" customHeight="false" outlineLevel="0" collapsed="false">
      <c r="AJ562" s="1"/>
    </row>
    <row r="563" customFormat="false" ht="13" hidden="false" customHeight="false" outlineLevel="0" collapsed="false">
      <c r="AJ563" s="1"/>
    </row>
    <row r="564" customFormat="false" ht="13" hidden="false" customHeight="false" outlineLevel="0" collapsed="false">
      <c r="AJ564" s="1"/>
    </row>
    <row r="565" customFormat="false" ht="13" hidden="false" customHeight="false" outlineLevel="0" collapsed="false">
      <c r="AJ565" s="1"/>
    </row>
    <row r="566" customFormat="false" ht="13" hidden="false" customHeight="false" outlineLevel="0" collapsed="false">
      <c r="AJ566" s="1"/>
    </row>
    <row r="567" customFormat="false" ht="13" hidden="false" customHeight="false" outlineLevel="0" collapsed="false">
      <c r="AJ567" s="1"/>
    </row>
    <row r="568" customFormat="false" ht="13" hidden="false" customHeight="false" outlineLevel="0" collapsed="false">
      <c r="AJ568" s="1"/>
    </row>
    <row r="569" customFormat="false" ht="13" hidden="false" customHeight="false" outlineLevel="0" collapsed="false">
      <c r="AJ569" s="1"/>
    </row>
    <row r="570" customFormat="false" ht="13" hidden="false" customHeight="false" outlineLevel="0" collapsed="false">
      <c r="AJ570" s="1"/>
    </row>
    <row r="571" customFormat="false" ht="13" hidden="false" customHeight="false" outlineLevel="0" collapsed="false">
      <c r="AJ571" s="1"/>
    </row>
    <row r="572" customFormat="false" ht="13" hidden="false" customHeight="false" outlineLevel="0" collapsed="false">
      <c r="AJ572" s="1"/>
    </row>
    <row r="573" customFormat="false" ht="13" hidden="false" customHeight="false" outlineLevel="0" collapsed="false">
      <c r="AJ573" s="1"/>
    </row>
    <row r="574" customFormat="false" ht="13" hidden="false" customHeight="false" outlineLevel="0" collapsed="false">
      <c r="AJ574" s="1"/>
    </row>
    <row r="575" customFormat="false" ht="13" hidden="false" customHeight="false" outlineLevel="0" collapsed="false">
      <c r="AJ575" s="1"/>
    </row>
    <row r="576" customFormat="false" ht="13" hidden="false" customHeight="false" outlineLevel="0" collapsed="false">
      <c r="AJ576" s="1"/>
    </row>
    <row r="577" customFormat="false" ht="13" hidden="false" customHeight="false" outlineLevel="0" collapsed="false">
      <c r="AJ577" s="1"/>
    </row>
    <row r="578" customFormat="false" ht="13" hidden="false" customHeight="false" outlineLevel="0" collapsed="false">
      <c r="AJ578" s="1"/>
    </row>
    <row r="579" customFormat="false" ht="13" hidden="false" customHeight="false" outlineLevel="0" collapsed="false">
      <c r="AJ579" s="1"/>
    </row>
    <row r="580" customFormat="false" ht="13" hidden="false" customHeight="false" outlineLevel="0" collapsed="false">
      <c r="AJ580" s="1"/>
    </row>
    <row r="581" customFormat="false" ht="13" hidden="false" customHeight="false" outlineLevel="0" collapsed="false">
      <c r="AJ581" s="1"/>
    </row>
    <row r="582" customFormat="false" ht="13" hidden="false" customHeight="false" outlineLevel="0" collapsed="false">
      <c r="AJ582" s="1"/>
    </row>
    <row r="583" customFormat="false" ht="13" hidden="false" customHeight="false" outlineLevel="0" collapsed="false">
      <c r="AJ583" s="1"/>
    </row>
    <row r="584" customFormat="false" ht="13" hidden="false" customHeight="false" outlineLevel="0" collapsed="false">
      <c r="AJ584" s="1"/>
    </row>
    <row r="585" customFormat="false" ht="13" hidden="false" customHeight="false" outlineLevel="0" collapsed="false">
      <c r="AJ585" s="1"/>
    </row>
    <row r="586" customFormat="false" ht="13" hidden="false" customHeight="false" outlineLevel="0" collapsed="false">
      <c r="AJ586" s="1"/>
    </row>
    <row r="587" customFormat="false" ht="13" hidden="false" customHeight="false" outlineLevel="0" collapsed="false">
      <c r="AJ587" s="1"/>
    </row>
    <row r="588" customFormat="false" ht="13" hidden="false" customHeight="false" outlineLevel="0" collapsed="false">
      <c r="AJ588" s="1"/>
    </row>
    <row r="589" customFormat="false" ht="13" hidden="false" customHeight="false" outlineLevel="0" collapsed="false">
      <c r="AJ589" s="1"/>
    </row>
    <row r="590" customFormat="false" ht="13" hidden="false" customHeight="false" outlineLevel="0" collapsed="false">
      <c r="AJ590" s="1"/>
    </row>
    <row r="591" customFormat="false" ht="13" hidden="false" customHeight="false" outlineLevel="0" collapsed="false">
      <c r="AJ591" s="1"/>
    </row>
    <row r="592" customFormat="false" ht="13" hidden="false" customHeight="false" outlineLevel="0" collapsed="false">
      <c r="AJ592" s="1"/>
    </row>
    <row r="593" customFormat="false" ht="13" hidden="false" customHeight="false" outlineLevel="0" collapsed="false">
      <c r="AJ593" s="1"/>
    </row>
    <row r="594" customFormat="false" ht="13" hidden="false" customHeight="false" outlineLevel="0" collapsed="false">
      <c r="AJ594" s="1"/>
    </row>
    <row r="595" customFormat="false" ht="13" hidden="false" customHeight="false" outlineLevel="0" collapsed="false">
      <c r="AJ595" s="1"/>
    </row>
    <row r="596" customFormat="false" ht="13" hidden="false" customHeight="false" outlineLevel="0" collapsed="false">
      <c r="AJ596" s="1"/>
    </row>
    <row r="597" customFormat="false" ht="13" hidden="false" customHeight="false" outlineLevel="0" collapsed="false">
      <c r="AJ597" s="1"/>
    </row>
    <row r="598" customFormat="false" ht="13" hidden="false" customHeight="false" outlineLevel="0" collapsed="false">
      <c r="AJ598" s="1"/>
    </row>
    <row r="599" customFormat="false" ht="13" hidden="false" customHeight="false" outlineLevel="0" collapsed="false">
      <c r="AJ599" s="1"/>
    </row>
    <row r="600" customFormat="false" ht="13" hidden="false" customHeight="false" outlineLevel="0" collapsed="false">
      <c r="AJ600" s="1"/>
    </row>
    <row r="601" customFormat="false" ht="13" hidden="false" customHeight="false" outlineLevel="0" collapsed="false">
      <c r="AJ601" s="1"/>
    </row>
    <row r="602" customFormat="false" ht="13" hidden="false" customHeight="false" outlineLevel="0" collapsed="false">
      <c r="AJ602" s="1"/>
    </row>
    <row r="603" customFormat="false" ht="13" hidden="false" customHeight="false" outlineLevel="0" collapsed="false">
      <c r="AJ603" s="1"/>
    </row>
    <row r="604" customFormat="false" ht="13" hidden="false" customHeight="false" outlineLevel="0" collapsed="false">
      <c r="AJ604" s="1"/>
    </row>
    <row r="605" customFormat="false" ht="13" hidden="false" customHeight="false" outlineLevel="0" collapsed="false">
      <c r="AJ605" s="1"/>
    </row>
    <row r="606" customFormat="false" ht="13" hidden="false" customHeight="false" outlineLevel="0" collapsed="false">
      <c r="AJ606" s="1"/>
    </row>
    <row r="607" customFormat="false" ht="13" hidden="false" customHeight="false" outlineLevel="0" collapsed="false">
      <c r="AJ607" s="1"/>
    </row>
    <row r="608" customFormat="false" ht="13" hidden="false" customHeight="false" outlineLevel="0" collapsed="false">
      <c r="AJ608" s="1"/>
    </row>
    <row r="609" customFormat="false" ht="13" hidden="false" customHeight="false" outlineLevel="0" collapsed="false">
      <c r="AJ609" s="1"/>
    </row>
    <row r="610" customFormat="false" ht="13" hidden="false" customHeight="false" outlineLevel="0" collapsed="false">
      <c r="AJ610" s="1"/>
    </row>
    <row r="611" customFormat="false" ht="13" hidden="false" customHeight="false" outlineLevel="0" collapsed="false">
      <c r="AJ611" s="1"/>
    </row>
    <row r="612" customFormat="false" ht="13" hidden="false" customHeight="false" outlineLevel="0" collapsed="false">
      <c r="AJ612" s="1"/>
    </row>
    <row r="613" customFormat="false" ht="13" hidden="false" customHeight="false" outlineLevel="0" collapsed="false">
      <c r="AJ613" s="1"/>
    </row>
    <row r="614" customFormat="false" ht="13" hidden="false" customHeight="false" outlineLevel="0" collapsed="false">
      <c r="AJ614" s="1"/>
    </row>
    <row r="615" customFormat="false" ht="13" hidden="false" customHeight="false" outlineLevel="0" collapsed="false">
      <c r="AJ615" s="1"/>
    </row>
    <row r="616" customFormat="false" ht="13" hidden="false" customHeight="false" outlineLevel="0" collapsed="false">
      <c r="AJ616" s="1"/>
    </row>
    <row r="617" customFormat="false" ht="13" hidden="false" customHeight="false" outlineLevel="0" collapsed="false">
      <c r="AJ617" s="1"/>
    </row>
    <row r="618" customFormat="false" ht="13" hidden="false" customHeight="false" outlineLevel="0" collapsed="false">
      <c r="AJ618" s="1"/>
    </row>
    <row r="619" customFormat="false" ht="13" hidden="false" customHeight="false" outlineLevel="0" collapsed="false">
      <c r="AJ619" s="1"/>
    </row>
    <row r="620" customFormat="false" ht="13" hidden="false" customHeight="false" outlineLevel="0" collapsed="false">
      <c r="AJ620" s="1"/>
    </row>
    <row r="621" customFormat="false" ht="13" hidden="false" customHeight="false" outlineLevel="0" collapsed="false">
      <c r="AJ621" s="1"/>
    </row>
    <row r="622" customFormat="false" ht="13" hidden="false" customHeight="false" outlineLevel="0" collapsed="false">
      <c r="AJ622" s="1"/>
    </row>
    <row r="623" customFormat="false" ht="13" hidden="false" customHeight="false" outlineLevel="0" collapsed="false">
      <c r="AJ623" s="1"/>
    </row>
    <row r="624" customFormat="false" ht="13" hidden="false" customHeight="false" outlineLevel="0" collapsed="false">
      <c r="AJ624" s="1"/>
    </row>
    <row r="625" customFormat="false" ht="13" hidden="false" customHeight="false" outlineLevel="0" collapsed="false">
      <c r="AJ625" s="1"/>
    </row>
    <row r="626" customFormat="false" ht="13" hidden="false" customHeight="false" outlineLevel="0" collapsed="false">
      <c r="AJ626" s="1"/>
    </row>
    <row r="627" customFormat="false" ht="13" hidden="false" customHeight="false" outlineLevel="0" collapsed="false">
      <c r="AJ627" s="1"/>
    </row>
    <row r="628" customFormat="false" ht="13" hidden="false" customHeight="false" outlineLevel="0" collapsed="false">
      <c r="AJ628" s="1"/>
    </row>
    <row r="629" customFormat="false" ht="13" hidden="false" customHeight="false" outlineLevel="0" collapsed="false">
      <c r="AJ629" s="1"/>
    </row>
    <row r="630" customFormat="false" ht="13" hidden="false" customHeight="false" outlineLevel="0" collapsed="false">
      <c r="AJ630" s="1"/>
    </row>
    <row r="631" customFormat="false" ht="13" hidden="false" customHeight="false" outlineLevel="0" collapsed="false">
      <c r="AJ631" s="1"/>
    </row>
    <row r="632" customFormat="false" ht="13" hidden="false" customHeight="false" outlineLevel="0" collapsed="false">
      <c r="AJ632" s="1"/>
    </row>
    <row r="633" customFormat="false" ht="13" hidden="false" customHeight="false" outlineLevel="0" collapsed="false">
      <c r="AJ633" s="1"/>
    </row>
    <row r="634" customFormat="false" ht="13" hidden="false" customHeight="false" outlineLevel="0" collapsed="false">
      <c r="AJ634" s="1"/>
    </row>
    <row r="635" customFormat="false" ht="13" hidden="false" customHeight="false" outlineLevel="0" collapsed="false">
      <c r="AJ635" s="1"/>
    </row>
    <row r="636" customFormat="false" ht="13" hidden="false" customHeight="false" outlineLevel="0" collapsed="false">
      <c r="AJ636" s="1"/>
    </row>
    <row r="637" customFormat="false" ht="13" hidden="false" customHeight="false" outlineLevel="0" collapsed="false">
      <c r="AJ637" s="1"/>
    </row>
    <row r="638" customFormat="false" ht="13" hidden="false" customHeight="false" outlineLevel="0" collapsed="false">
      <c r="AJ638" s="1"/>
    </row>
    <row r="639" customFormat="false" ht="13" hidden="false" customHeight="false" outlineLevel="0" collapsed="false">
      <c r="AJ639" s="1"/>
    </row>
    <row r="640" customFormat="false" ht="13" hidden="false" customHeight="false" outlineLevel="0" collapsed="false">
      <c r="AJ640" s="1"/>
    </row>
    <row r="641" customFormat="false" ht="13" hidden="false" customHeight="false" outlineLevel="0" collapsed="false">
      <c r="AJ641" s="1"/>
    </row>
    <row r="642" customFormat="false" ht="13" hidden="false" customHeight="false" outlineLevel="0" collapsed="false">
      <c r="AJ642" s="1"/>
    </row>
    <row r="643" customFormat="false" ht="13" hidden="false" customHeight="false" outlineLevel="0" collapsed="false">
      <c r="AJ643" s="1"/>
    </row>
    <row r="644" customFormat="false" ht="13" hidden="false" customHeight="false" outlineLevel="0" collapsed="false">
      <c r="AJ644" s="1"/>
    </row>
    <row r="645" customFormat="false" ht="13" hidden="false" customHeight="false" outlineLevel="0" collapsed="false">
      <c r="AJ6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1:03:56Z</dcterms:created>
  <dc:creator>Arie Bodek</dc:creator>
  <dc:description/>
  <dc:language>en-US</dc:language>
  <cp:lastModifiedBy>Arie Bodek</cp:lastModifiedBy>
  <cp:revision>0</cp:revision>
  <dc:subject/>
  <dc:title/>
</cp:coreProperties>
</file>