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ski_con" sheetId="1" state="visible" r:id="rId2"/>
    <sheet name="aski_like" sheetId="2" state="visible" r:id="rId3"/>
    <sheet name="aski_bkd" sheetId="3" state="visible" r:id="rId4"/>
    <sheet name="aski_err" sheetId="4" state="visible" r:id="rId5"/>
    <sheet name="asne" sheetId="5" state="visible" r:id="rId6"/>
    <sheet name="asne-like" sheetId="6" state="visible" r:id="rId7"/>
    <sheet name="asqq" sheetId="7" state="visible" r:id="rId8"/>
    <sheet name="asqq_lik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89.2</v>
      </c>
      <c r="B1" s="0" t="n">
        <v>15.18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348.7</v>
      </c>
      <c r="B2" s="0" t="n">
        <v>25.82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418.3</v>
      </c>
      <c r="B3" s="0" t="n">
        <v>44.84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497.6</v>
      </c>
      <c r="B4" s="0" t="n">
        <v>85.8</v>
      </c>
      <c r="C4" s="0" t="n">
        <v>0.164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600.2</v>
      </c>
      <c r="B5" s="0" t="n">
        <v>135.2</v>
      </c>
      <c r="C5" s="0" t="n">
        <v>3.624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692.3</v>
      </c>
      <c r="B6" s="0" t="n">
        <v>202.2</v>
      </c>
      <c r="C6" s="0" t="n">
        <v>17.4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778.1</v>
      </c>
      <c r="B7" s="0" t="n">
        <v>292.1</v>
      </c>
      <c r="C7" s="0" t="n">
        <v>33.69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857.5</v>
      </c>
      <c r="B8" s="0" t="n">
        <v>401.6</v>
      </c>
      <c r="C8" s="0" t="n">
        <v>79.1</v>
      </c>
      <c r="D8" s="0" t="n">
        <v>1.947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891.8</v>
      </c>
      <c r="B9" s="0" t="n">
        <v>503.3</v>
      </c>
      <c r="C9" s="0" t="n">
        <v>134.7</v>
      </c>
      <c r="D9" s="0" t="n">
        <v>10.92</v>
      </c>
      <c r="E9" s="0" t="n">
        <v>0.07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919.3</v>
      </c>
      <c r="B10" s="0" t="n">
        <v>686.6</v>
      </c>
      <c r="C10" s="0" t="n">
        <v>272.3</v>
      </c>
      <c r="D10" s="0" t="n">
        <v>40.63</v>
      </c>
      <c r="E10" s="0" t="n">
        <v>2.176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003</v>
      </c>
      <c r="B11" s="0" t="n">
        <v>813.1</v>
      </c>
      <c r="C11" s="0" t="n">
        <v>404.9</v>
      </c>
      <c r="D11" s="0" t="n">
        <v>92.93</v>
      </c>
      <c r="E11" s="0" t="n">
        <v>11.6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007</v>
      </c>
      <c r="B12" s="0" t="n">
        <v>970.2</v>
      </c>
      <c r="C12" s="0" t="n">
        <v>547.9</v>
      </c>
      <c r="D12" s="0" t="n">
        <v>201.5</v>
      </c>
      <c r="E12" s="0" t="n">
        <v>36.51</v>
      </c>
      <c r="F12" s="0" t="n">
        <v>0.84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992.3</v>
      </c>
      <c r="B13" s="0" t="n">
        <v>1148</v>
      </c>
      <c r="C13" s="0" t="n">
        <v>850</v>
      </c>
      <c r="D13" s="0" t="n">
        <v>394.4</v>
      </c>
      <c r="E13" s="0" t="n">
        <v>105</v>
      </c>
      <c r="F13" s="0" t="n">
        <v>16.96</v>
      </c>
      <c r="G13" s="0" t="n">
        <v>10.93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910.2</v>
      </c>
      <c r="B14" s="0" t="n">
        <v>1157</v>
      </c>
      <c r="C14" s="0" t="n">
        <v>1054</v>
      </c>
      <c r="D14" s="0" t="n">
        <v>628.8</v>
      </c>
      <c r="E14" s="0" t="n">
        <v>231</v>
      </c>
      <c r="F14" s="0" t="n">
        <v>57.95</v>
      </c>
      <c r="G14" s="0" t="n">
        <v>10.69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871.9</v>
      </c>
      <c r="B15" s="0" t="n">
        <v>1279</v>
      </c>
      <c r="C15" s="0" t="n">
        <v>1301</v>
      </c>
      <c r="D15" s="0" t="n">
        <v>989.9</v>
      </c>
      <c r="E15" s="0" t="n">
        <v>469.1</v>
      </c>
      <c r="F15" s="0" t="n">
        <v>147.4</v>
      </c>
      <c r="G15" s="0" t="n">
        <v>45.02</v>
      </c>
      <c r="H15" s="0" t="n">
        <v>12.44</v>
      </c>
      <c r="I15" s="0" t="n">
        <v>1.012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765.6</v>
      </c>
      <c r="B16" s="0" t="n">
        <v>1233</v>
      </c>
      <c r="C16" s="0" t="n">
        <v>1495</v>
      </c>
      <c r="D16" s="0" t="n">
        <v>1289</v>
      </c>
      <c r="E16" s="0" t="n">
        <v>872.2</v>
      </c>
      <c r="F16" s="0" t="n">
        <v>392.3</v>
      </c>
      <c r="G16" s="0" t="n">
        <v>157.5</v>
      </c>
      <c r="H16" s="0" t="n">
        <v>49.23</v>
      </c>
      <c r="I16" s="0" t="n">
        <v>9.241</v>
      </c>
      <c r="J16" s="0" t="n">
        <v>1.229</v>
      </c>
      <c r="K16" s="0" t="n">
        <v>4.162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681.9</v>
      </c>
      <c r="B17" s="0" t="n">
        <v>1222</v>
      </c>
      <c r="C17" s="0" t="n">
        <v>1546</v>
      </c>
      <c r="D17" s="0" t="n">
        <v>1738</v>
      </c>
      <c r="E17" s="0" t="n">
        <v>1365</v>
      </c>
      <c r="F17" s="0" t="n">
        <v>909.6</v>
      </c>
      <c r="G17" s="0" t="n">
        <v>526.7</v>
      </c>
      <c r="H17" s="0" t="n">
        <v>222.8</v>
      </c>
      <c r="I17" s="0" t="n">
        <v>81.65</v>
      </c>
      <c r="J17" s="0" t="n">
        <v>35.61</v>
      </c>
      <c r="K17" s="0" t="n">
        <v>11.36</v>
      </c>
      <c r="L17" s="0" t="n">
        <v>0.13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553.6</v>
      </c>
      <c r="B18" s="0" t="n">
        <v>981.1</v>
      </c>
      <c r="C18" s="0" t="n">
        <v>1501</v>
      </c>
      <c r="D18" s="0" t="n">
        <v>1884</v>
      </c>
      <c r="E18" s="0" t="n">
        <v>1847</v>
      </c>
      <c r="F18" s="0" t="n">
        <v>1629</v>
      </c>
      <c r="G18" s="0" t="n">
        <v>1203</v>
      </c>
      <c r="H18" s="0" t="n">
        <v>723.8</v>
      </c>
      <c r="I18" s="0" t="n">
        <v>359.8</v>
      </c>
      <c r="J18" s="0" t="n">
        <v>156.2</v>
      </c>
      <c r="K18" s="0" t="n">
        <v>66.9</v>
      </c>
      <c r="L18" s="0" t="n">
        <v>26.87</v>
      </c>
      <c r="M18" s="0" t="n">
        <v>1.527</v>
      </c>
      <c r="N18" s="0" t="n">
        <v>19.5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401.9</v>
      </c>
      <c r="B19" s="0" t="n">
        <v>780.6</v>
      </c>
      <c r="C19" s="0" t="n">
        <v>1258</v>
      </c>
      <c r="D19" s="0" t="n">
        <v>1714</v>
      </c>
      <c r="E19" s="0" t="n">
        <v>2084</v>
      </c>
      <c r="F19" s="0" t="n">
        <v>2100</v>
      </c>
      <c r="G19" s="0" t="n">
        <v>2035</v>
      </c>
      <c r="H19" s="0" t="n">
        <v>1620</v>
      </c>
      <c r="I19" s="0" t="n">
        <v>1118</v>
      </c>
      <c r="J19" s="0" t="n">
        <v>783.6</v>
      </c>
      <c r="K19" s="0" t="n">
        <v>451.9</v>
      </c>
      <c r="L19" s="0" t="n">
        <v>239.4</v>
      </c>
      <c r="M19" s="0" t="n">
        <v>116.4</v>
      </c>
      <c r="N19" s="0" t="n">
        <v>73.07</v>
      </c>
      <c r="O19" s="0" t="n">
        <v>41.67</v>
      </c>
      <c r="P19" s="0" t="n">
        <v>36.55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90</v>
      </c>
      <c r="B20" s="0" t="n">
        <v>326.5</v>
      </c>
      <c r="C20" s="0" t="n">
        <v>539.2</v>
      </c>
      <c r="D20" s="0" t="n">
        <v>901.8</v>
      </c>
      <c r="E20" s="0" t="n">
        <v>1288</v>
      </c>
      <c r="F20" s="0" t="n">
        <v>1633</v>
      </c>
      <c r="G20" s="0" t="n">
        <v>1857</v>
      </c>
      <c r="H20" s="0" t="n">
        <v>1874</v>
      </c>
      <c r="I20" s="0" t="n">
        <v>1803</v>
      </c>
      <c r="J20" s="0" t="n">
        <v>1636</v>
      </c>
      <c r="K20" s="0" t="n">
        <v>1354</v>
      </c>
      <c r="L20" s="0" t="n">
        <v>1047</v>
      </c>
      <c r="M20" s="0" t="n">
        <v>794</v>
      </c>
      <c r="N20" s="0" t="n">
        <v>687.9</v>
      </c>
      <c r="O20" s="0" t="n">
        <v>494.3</v>
      </c>
      <c r="P20" s="0" t="n">
        <v>372.5</v>
      </c>
      <c r="Q20" s="0" t="n">
        <v>278.3</v>
      </c>
      <c r="R20" s="0" t="n">
        <v>22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f aca="false">aski_con!A1+aski_bkd!A1</f>
        <v>292.292</v>
      </c>
      <c r="B1" s="0" t="n">
        <f aca="false">aski_con!B1+aski_bkd!B1</f>
        <v>15.193</v>
      </c>
      <c r="C1" s="0" t="n">
        <f aca="false">aski_con!C1+aski_bkd!C1</f>
        <v>0</v>
      </c>
      <c r="D1" s="0" t="n">
        <f aca="false">aski_con!D1+aski_bkd!D1</f>
        <v>0</v>
      </c>
      <c r="E1" s="0" t="n">
        <f aca="false">aski_con!E1+aski_bkd!E1</f>
        <v>0</v>
      </c>
      <c r="F1" s="0" t="n">
        <f aca="false">aski_con!F1+aski_bkd!F1</f>
        <v>0</v>
      </c>
      <c r="G1" s="0" t="n">
        <f aca="false">aski_con!G1+aski_bkd!G1</f>
        <v>0</v>
      </c>
      <c r="H1" s="0" t="n">
        <f aca="false">aski_con!H1+aski_bkd!H1</f>
        <v>0</v>
      </c>
      <c r="I1" s="0" t="n">
        <f aca="false">aski_con!I1+aski_bkd!I1</f>
        <v>0</v>
      </c>
      <c r="J1" s="0" t="n">
        <f aca="false">aski_con!J1+aski_bkd!J1</f>
        <v>0</v>
      </c>
      <c r="K1" s="0" t="n">
        <f aca="false">aski_con!K1+aski_bkd!K1</f>
        <v>0</v>
      </c>
      <c r="L1" s="0" t="n">
        <f aca="false">aski_con!L1+aski_bkd!L1</f>
        <v>0</v>
      </c>
      <c r="M1" s="0" t="n">
        <f aca="false">aski_con!M1+aski_bkd!M1</f>
        <v>0</v>
      </c>
      <c r="N1" s="0" t="n">
        <f aca="false">aski_con!N1+aski_bkd!N1</f>
        <v>0</v>
      </c>
      <c r="O1" s="0" t="n">
        <f aca="false">aski_con!O1+aski_bkd!O1</f>
        <v>0</v>
      </c>
      <c r="P1" s="0" t="n">
        <f aca="false">aski_con!P1+aski_bkd!P1</f>
        <v>0</v>
      </c>
      <c r="Q1" s="0" t="n">
        <f aca="false">aski_con!Q1+aski_bkd!Q1</f>
        <v>0</v>
      </c>
      <c r="R1" s="0" t="n">
        <f aca="false">aski_con!R1+aski_bkd!R1</f>
        <v>0</v>
      </c>
    </row>
    <row r="2" customFormat="false" ht="15" hidden="false" customHeight="false" outlineLevel="0" collapsed="false">
      <c r="A2" s="0" t="n">
        <f aca="false">aski_con!A2+aski_bkd!A2</f>
        <v>353.577</v>
      </c>
      <c r="B2" s="0" t="n">
        <f aca="false">aski_con!B2+aski_bkd!B2</f>
        <v>25.887</v>
      </c>
      <c r="C2" s="0" t="n">
        <f aca="false">aski_con!C2+aski_bkd!C2</f>
        <v>0</v>
      </c>
      <c r="D2" s="0" t="n">
        <f aca="false">aski_con!D2+aski_bkd!D2</f>
        <v>0</v>
      </c>
      <c r="E2" s="0" t="n">
        <f aca="false">aski_con!E2+aski_bkd!E2</f>
        <v>0</v>
      </c>
      <c r="F2" s="0" t="n">
        <f aca="false">aski_con!F2+aski_bkd!F2</f>
        <v>0</v>
      </c>
      <c r="G2" s="0" t="n">
        <f aca="false">aski_con!G2+aski_bkd!G2</f>
        <v>0</v>
      </c>
      <c r="H2" s="0" t="n">
        <f aca="false">aski_con!H2+aski_bkd!H2</f>
        <v>0</v>
      </c>
      <c r="I2" s="0" t="n">
        <f aca="false">aski_con!I2+aski_bkd!I2</f>
        <v>0</v>
      </c>
      <c r="J2" s="0" t="n">
        <f aca="false">aski_con!J2+aski_bkd!J2</f>
        <v>0</v>
      </c>
      <c r="K2" s="0" t="n">
        <f aca="false">aski_con!K2+aski_bkd!K2</f>
        <v>0</v>
      </c>
      <c r="L2" s="0" t="n">
        <f aca="false">aski_con!L2+aski_bkd!L2</f>
        <v>0</v>
      </c>
      <c r="M2" s="0" t="n">
        <f aca="false">aski_con!M2+aski_bkd!M2</f>
        <v>0</v>
      </c>
      <c r="N2" s="0" t="n">
        <f aca="false">aski_con!N2+aski_bkd!N2</f>
        <v>0</v>
      </c>
      <c r="O2" s="0" t="n">
        <f aca="false">aski_con!O2+aski_bkd!O2</f>
        <v>0</v>
      </c>
      <c r="P2" s="0" t="n">
        <f aca="false">aski_con!P2+aski_bkd!P2</f>
        <v>0</v>
      </c>
      <c r="Q2" s="0" t="n">
        <f aca="false">aski_con!Q2+aski_bkd!Q2</f>
        <v>0</v>
      </c>
      <c r="R2" s="0" t="n">
        <f aca="false">aski_con!R2+aski_bkd!R2</f>
        <v>0</v>
      </c>
    </row>
    <row r="3" customFormat="false" ht="15" hidden="false" customHeight="false" outlineLevel="0" collapsed="false">
      <c r="A3" s="0" t="n">
        <f aca="false">aski_con!A3+aski_bkd!A3</f>
        <v>423.305</v>
      </c>
      <c r="B3" s="0" t="n">
        <f aca="false">aski_con!B3+aski_bkd!B3</f>
        <v>45.084</v>
      </c>
      <c r="C3" s="0" t="n">
        <f aca="false">aski_con!C3+aski_bkd!C3</f>
        <v>0</v>
      </c>
      <c r="D3" s="0" t="n">
        <f aca="false">aski_con!D3+aski_bkd!D3</f>
        <v>0</v>
      </c>
      <c r="E3" s="0" t="n">
        <f aca="false">aski_con!E3+aski_bkd!E3</f>
        <v>0</v>
      </c>
      <c r="F3" s="0" t="n">
        <f aca="false">aski_con!F3+aski_bkd!F3</f>
        <v>0</v>
      </c>
      <c r="G3" s="0" t="n">
        <f aca="false">aski_con!G3+aski_bkd!G3</f>
        <v>0</v>
      </c>
      <c r="H3" s="0" t="n">
        <f aca="false">aski_con!H3+aski_bkd!H3</f>
        <v>0</v>
      </c>
      <c r="I3" s="0" t="n">
        <f aca="false">aski_con!I3+aski_bkd!I3</f>
        <v>0</v>
      </c>
      <c r="J3" s="0" t="n">
        <f aca="false">aski_con!J3+aski_bkd!J3</f>
        <v>0</v>
      </c>
      <c r="K3" s="0" t="n">
        <f aca="false">aski_con!K3+aski_bkd!K3</f>
        <v>0</v>
      </c>
      <c r="L3" s="0" t="n">
        <f aca="false">aski_con!L3+aski_bkd!L3</f>
        <v>0</v>
      </c>
      <c r="M3" s="0" t="n">
        <f aca="false">aski_con!M3+aski_bkd!M3</f>
        <v>0</v>
      </c>
      <c r="N3" s="0" t="n">
        <f aca="false">aski_con!N3+aski_bkd!N3</f>
        <v>0</v>
      </c>
      <c r="O3" s="0" t="n">
        <f aca="false">aski_con!O3+aski_bkd!O3</f>
        <v>0</v>
      </c>
      <c r="P3" s="0" t="n">
        <f aca="false">aski_con!P3+aski_bkd!P3</f>
        <v>0</v>
      </c>
      <c r="Q3" s="0" t="n">
        <f aca="false">aski_con!Q3+aski_bkd!Q3</f>
        <v>0</v>
      </c>
      <c r="R3" s="0" t="n">
        <f aca="false">aski_con!R3+aski_bkd!R3</f>
        <v>0</v>
      </c>
    </row>
    <row r="4" customFormat="false" ht="15" hidden="false" customHeight="false" outlineLevel="0" collapsed="false">
      <c r="A4" s="0" t="n">
        <f aca="false">aski_con!A4+aski_bkd!A4</f>
        <v>507.563</v>
      </c>
      <c r="B4" s="0" t="n">
        <f aca="false">aski_con!B4+aski_bkd!B4</f>
        <v>86.08</v>
      </c>
      <c r="C4" s="0" t="n">
        <f aca="false">aski_con!C4+aski_bkd!C4</f>
        <v>0.166</v>
      </c>
      <c r="D4" s="0" t="n">
        <f aca="false">aski_con!D4+aski_bkd!D4</f>
        <v>0</v>
      </c>
      <c r="E4" s="0" t="n">
        <f aca="false">aski_con!E4+aski_bkd!E4</f>
        <v>0</v>
      </c>
      <c r="F4" s="0" t="n">
        <f aca="false">aski_con!F4+aski_bkd!F4</f>
        <v>0</v>
      </c>
      <c r="G4" s="0" t="n">
        <f aca="false">aski_con!G4+aski_bkd!G4</f>
        <v>0</v>
      </c>
      <c r="H4" s="0" t="n">
        <f aca="false">aski_con!H4+aski_bkd!H4</f>
        <v>0</v>
      </c>
      <c r="I4" s="0" t="n">
        <f aca="false">aski_con!I4+aski_bkd!I4</f>
        <v>0</v>
      </c>
      <c r="J4" s="0" t="n">
        <f aca="false">aski_con!J4+aski_bkd!J4</f>
        <v>0</v>
      </c>
      <c r="K4" s="0" t="n">
        <f aca="false">aski_con!K4+aski_bkd!K4</f>
        <v>0</v>
      </c>
      <c r="L4" s="0" t="n">
        <f aca="false">aski_con!L4+aski_bkd!L4</f>
        <v>0</v>
      </c>
      <c r="M4" s="0" t="n">
        <f aca="false">aski_con!M4+aski_bkd!M4</f>
        <v>0</v>
      </c>
      <c r="N4" s="0" t="n">
        <f aca="false">aski_con!N4+aski_bkd!N4</f>
        <v>0</v>
      </c>
      <c r="O4" s="0" t="n">
        <f aca="false">aski_con!O4+aski_bkd!O4</f>
        <v>0</v>
      </c>
      <c r="P4" s="0" t="n">
        <f aca="false">aski_con!P4+aski_bkd!P4</f>
        <v>0</v>
      </c>
      <c r="Q4" s="0" t="n">
        <f aca="false">aski_con!Q4+aski_bkd!Q4</f>
        <v>0</v>
      </c>
      <c r="R4" s="0" t="n">
        <f aca="false">aski_con!R4+aski_bkd!R4</f>
        <v>0</v>
      </c>
    </row>
    <row r="5" customFormat="false" ht="15" hidden="false" customHeight="false" outlineLevel="0" collapsed="false">
      <c r="A5" s="0" t="n">
        <f aca="false">aski_con!A5+aski_bkd!A5</f>
        <v>616.98</v>
      </c>
      <c r="B5" s="0" t="n">
        <f aca="false">aski_con!B5+aski_bkd!B5</f>
        <v>136.263</v>
      </c>
      <c r="C5" s="0" t="n">
        <f aca="false">aski_con!C5+aski_bkd!C5</f>
        <v>3.633</v>
      </c>
      <c r="D5" s="0" t="n">
        <f aca="false">aski_con!D5+aski_bkd!D5</f>
        <v>0</v>
      </c>
      <c r="E5" s="0" t="n">
        <f aca="false">aski_con!E5+aski_bkd!E5</f>
        <v>0</v>
      </c>
      <c r="F5" s="0" t="n">
        <f aca="false">aski_con!F5+aski_bkd!F5</f>
        <v>0</v>
      </c>
      <c r="G5" s="0" t="n">
        <f aca="false">aski_con!G5+aski_bkd!G5</f>
        <v>0</v>
      </c>
      <c r="H5" s="0" t="n">
        <f aca="false">aski_con!H5+aski_bkd!H5</f>
        <v>0</v>
      </c>
      <c r="I5" s="0" t="n">
        <f aca="false">aski_con!I5+aski_bkd!I5</f>
        <v>0</v>
      </c>
      <c r="J5" s="0" t="n">
        <f aca="false">aski_con!J5+aski_bkd!J5</f>
        <v>0</v>
      </c>
      <c r="K5" s="0" t="n">
        <f aca="false">aski_con!K5+aski_bkd!K5</f>
        <v>0</v>
      </c>
      <c r="L5" s="0" t="n">
        <f aca="false">aski_con!L5+aski_bkd!L5</f>
        <v>0</v>
      </c>
      <c r="M5" s="0" t="n">
        <f aca="false">aski_con!M5+aski_bkd!M5</f>
        <v>0</v>
      </c>
      <c r="N5" s="0" t="n">
        <f aca="false">aski_con!N5+aski_bkd!N5</f>
        <v>0</v>
      </c>
      <c r="O5" s="0" t="n">
        <f aca="false">aski_con!O5+aski_bkd!O5</f>
        <v>0</v>
      </c>
      <c r="P5" s="0" t="n">
        <f aca="false">aski_con!P5+aski_bkd!P5</f>
        <v>0</v>
      </c>
      <c r="Q5" s="0" t="n">
        <f aca="false">aski_con!Q5+aski_bkd!Q5</f>
        <v>0</v>
      </c>
      <c r="R5" s="0" t="n">
        <f aca="false">aski_con!R5+aski_bkd!R5</f>
        <v>0</v>
      </c>
    </row>
    <row r="6" customFormat="false" ht="15" hidden="false" customHeight="false" outlineLevel="0" collapsed="false">
      <c r="A6" s="0" t="n">
        <f aca="false">aski_con!A6+aski_bkd!A6</f>
        <v>718.02</v>
      </c>
      <c r="B6" s="0" t="n">
        <f aca="false">aski_con!B6+aski_bkd!B6</f>
        <v>204.729</v>
      </c>
      <c r="C6" s="0" t="n">
        <f aca="false">aski_con!C6+aski_bkd!C6</f>
        <v>17.5</v>
      </c>
      <c r="D6" s="0" t="n">
        <f aca="false">aski_con!D6+aski_bkd!D6</f>
        <v>0</v>
      </c>
      <c r="E6" s="0" t="n">
        <f aca="false">aski_con!E6+aski_bkd!E6</f>
        <v>0</v>
      </c>
      <c r="F6" s="0" t="n">
        <f aca="false">aski_con!F6+aski_bkd!F6</f>
        <v>0</v>
      </c>
      <c r="G6" s="0" t="n">
        <f aca="false">aski_con!G6+aski_bkd!G6</f>
        <v>0</v>
      </c>
      <c r="H6" s="0" t="n">
        <f aca="false">aski_con!H6+aski_bkd!H6</f>
        <v>0</v>
      </c>
      <c r="I6" s="0" t="n">
        <f aca="false">aski_con!I6+aski_bkd!I6</f>
        <v>0</v>
      </c>
      <c r="J6" s="0" t="n">
        <f aca="false">aski_con!J6+aski_bkd!J6</f>
        <v>0</v>
      </c>
      <c r="K6" s="0" t="n">
        <f aca="false">aski_con!K6+aski_bkd!K6</f>
        <v>0</v>
      </c>
      <c r="L6" s="0" t="n">
        <f aca="false">aski_con!L6+aski_bkd!L6</f>
        <v>0</v>
      </c>
      <c r="M6" s="0" t="n">
        <f aca="false">aski_con!M6+aski_bkd!M6</f>
        <v>0</v>
      </c>
      <c r="N6" s="0" t="n">
        <f aca="false">aski_con!N6+aski_bkd!N6</f>
        <v>0</v>
      </c>
      <c r="O6" s="0" t="n">
        <f aca="false">aski_con!O6+aski_bkd!O6</f>
        <v>0</v>
      </c>
      <c r="P6" s="0" t="n">
        <f aca="false">aski_con!P6+aski_bkd!P6</f>
        <v>0</v>
      </c>
      <c r="Q6" s="0" t="n">
        <f aca="false">aski_con!Q6+aski_bkd!Q6</f>
        <v>0</v>
      </c>
      <c r="R6" s="0" t="n">
        <f aca="false">aski_con!R6+aski_bkd!R6</f>
        <v>0</v>
      </c>
    </row>
    <row r="7" customFormat="false" ht="15" hidden="false" customHeight="false" outlineLevel="0" collapsed="false">
      <c r="A7" s="0" t="n">
        <f aca="false">aski_con!A7+aski_bkd!A7</f>
        <v>810.51</v>
      </c>
      <c r="B7" s="0" t="n">
        <f aca="false">aski_con!B7+aski_bkd!B7</f>
        <v>299.675</v>
      </c>
      <c r="C7" s="0" t="n">
        <f aca="false">aski_con!C7+aski_bkd!C7</f>
        <v>33.751</v>
      </c>
      <c r="D7" s="0" t="n">
        <f aca="false">aski_con!D7+aski_bkd!D7</f>
        <v>0</v>
      </c>
      <c r="E7" s="0" t="n">
        <f aca="false">aski_con!E7+aski_bkd!E7</f>
        <v>0</v>
      </c>
      <c r="F7" s="0" t="n">
        <f aca="false">aski_con!F7+aski_bkd!F7</f>
        <v>0</v>
      </c>
      <c r="G7" s="0" t="n">
        <f aca="false">aski_con!G7+aski_bkd!G7</f>
        <v>0</v>
      </c>
      <c r="H7" s="0" t="n">
        <f aca="false">aski_con!H7+aski_bkd!H7</f>
        <v>0</v>
      </c>
      <c r="I7" s="0" t="n">
        <f aca="false">aski_con!I7+aski_bkd!I7</f>
        <v>0</v>
      </c>
      <c r="J7" s="0" t="n">
        <f aca="false">aski_con!J7+aski_bkd!J7</f>
        <v>0</v>
      </c>
      <c r="K7" s="0" t="n">
        <f aca="false">aski_con!K7+aski_bkd!K7</f>
        <v>0</v>
      </c>
      <c r="L7" s="0" t="n">
        <f aca="false">aski_con!L7+aski_bkd!L7</f>
        <v>0</v>
      </c>
      <c r="M7" s="0" t="n">
        <f aca="false">aski_con!M7+aski_bkd!M7</f>
        <v>0</v>
      </c>
      <c r="N7" s="0" t="n">
        <f aca="false">aski_con!N7+aski_bkd!N7</f>
        <v>0</v>
      </c>
      <c r="O7" s="0" t="n">
        <f aca="false">aski_con!O7+aski_bkd!O7</f>
        <v>0</v>
      </c>
      <c r="P7" s="0" t="n">
        <f aca="false">aski_con!P7+aski_bkd!P7</f>
        <v>0</v>
      </c>
      <c r="Q7" s="0" t="n">
        <f aca="false">aski_con!Q7+aski_bkd!Q7</f>
        <v>0</v>
      </c>
      <c r="R7" s="0" t="n">
        <f aca="false">aski_con!R7+aski_bkd!R7</f>
        <v>0</v>
      </c>
    </row>
    <row r="8" customFormat="false" ht="15" hidden="false" customHeight="false" outlineLevel="0" collapsed="false">
      <c r="A8" s="0" t="n">
        <f aca="false">aski_con!A8+aski_bkd!A8</f>
        <v>896.53</v>
      </c>
      <c r="B8" s="0" t="n">
        <f aca="false">aski_con!B8+aski_bkd!B8</f>
        <v>414.18</v>
      </c>
      <c r="C8" s="0" t="n">
        <f aca="false">aski_con!C8+aski_bkd!C8</f>
        <v>79.218</v>
      </c>
      <c r="D8" s="0" t="n">
        <f aca="false">aski_con!D8+aski_bkd!D8</f>
        <v>1.947</v>
      </c>
      <c r="E8" s="0" t="n">
        <f aca="false">aski_con!E8+aski_bkd!E8</f>
        <v>0</v>
      </c>
      <c r="F8" s="0" t="n">
        <f aca="false">aski_con!F8+aski_bkd!F8</f>
        <v>0</v>
      </c>
      <c r="G8" s="0" t="n">
        <f aca="false">aski_con!G8+aski_bkd!G8</f>
        <v>0</v>
      </c>
      <c r="H8" s="0" t="n">
        <f aca="false">aski_con!H8+aski_bkd!H8</f>
        <v>0</v>
      </c>
      <c r="I8" s="0" t="n">
        <f aca="false">aski_con!I8+aski_bkd!I8</f>
        <v>0</v>
      </c>
      <c r="J8" s="0" t="n">
        <f aca="false">aski_con!J8+aski_bkd!J8</f>
        <v>0</v>
      </c>
      <c r="K8" s="0" t="n">
        <f aca="false">aski_con!K8+aski_bkd!K8</f>
        <v>0</v>
      </c>
      <c r="L8" s="0" t="n">
        <f aca="false">aski_con!L8+aski_bkd!L8</f>
        <v>0</v>
      </c>
      <c r="M8" s="0" t="n">
        <f aca="false">aski_con!M8+aski_bkd!M8</f>
        <v>0</v>
      </c>
      <c r="N8" s="0" t="n">
        <f aca="false">aski_con!N8+aski_bkd!N8</f>
        <v>0</v>
      </c>
      <c r="O8" s="0" t="n">
        <f aca="false">aski_con!O8+aski_bkd!O8</f>
        <v>0</v>
      </c>
      <c r="P8" s="0" t="n">
        <f aca="false">aski_con!P8+aski_bkd!P8</f>
        <v>0</v>
      </c>
      <c r="Q8" s="0" t="n">
        <f aca="false">aski_con!Q8+aski_bkd!Q8</f>
        <v>0</v>
      </c>
      <c r="R8" s="0" t="n">
        <f aca="false">aski_con!R8+aski_bkd!R8</f>
        <v>0</v>
      </c>
    </row>
    <row r="9" customFormat="false" ht="15" hidden="false" customHeight="false" outlineLevel="0" collapsed="false">
      <c r="A9" s="0" t="n">
        <f aca="false">aski_con!A9+aski_bkd!A9</f>
        <v>942.27</v>
      </c>
      <c r="B9" s="0" t="n">
        <f aca="false">aski_con!B9+aski_bkd!B9</f>
        <v>525.79</v>
      </c>
      <c r="C9" s="0" t="n">
        <f aca="false">aski_con!C9+aski_bkd!C9</f>
        <v>135.748</v>
      </c>
      <c r="D9" s="0" t="n">
        <f aca="false">aski_con!D9+aski_bkd!D9</f>
        <v>10.92</v>
      </c>
      <c r="E9" s="0" t="n">
        <f aca="false">aski_con!E9+aski_bkd!E9</f>
        <v>0.071</v>
      </c>
      <c r="F9" s="0" t="n">
        <f aca="false">aski_con!F9+aski_bkd!F9</f>
        <v>0</v>
      </c>
      <c r="G9" s="0" t="n">
        <f aca="false">aski_con!G9+aski_bkd!G9</f>
        <v>0</v>
      </c>
      <c r="H9" s="0" t="n">
        <f aca="false">aski_con!H9+aski_bkd!H9</f>
        <v>0</v>
      </c>
      <c r="I9" s="0" t="n">
        <f aca="false">aski_con!I9+aski_bkd!I9</f>
        <v>0</v>
      </c>
      <c r="J9" s="0" t="n">
        <f aca="false">aski_con!J9+aski_bkd!J9</f>
        <v>0</v>
      </c>
      <c r="K9" s="0" t="n">
        <f aca="false">aski_con!K9+aski_bkd!K9</f>
        <v>0</v>
      </c>
      <c r="L9" s="0" t="n">
        <f aca="false">aski_con!L9+aski_bkd!L9</f>
        <v>0</v>
      </c>
      <c r="M9" s="0" t="n">
        <f aca="false">aski_con!M9+aski_bkd!M9</f>
        <v>0</v>
      </c>
      <c r="N9" s="0" t="n">
        <f aca="false">aski_con!N9+aski_bkd!N9</f>
        <v>0</v>
      </c>
      <c r="O9" s="0" t="n">
        <f aca="false">aski_con!O9+aski_bkd!O9</f>
        <v>0</v>
      </c>
      <c r="P9" s="0" t="n">
        <f aca="false">aski_con!P9+aski_bkd!P9</f>
        <v>0</v>
      </c>
      <c r="Q9" s="0" t="n">
        <f aca="false">aski_con!Q9+aski_bkd!Q9</f>
        <v>0</v>
      </c>
      <c r="R9" s="0" t="n">
        <f aca="false">aski_con!R9+aski_bkd!R9</f>
        <v>0</v>
      </c>
    </row>
    <row r="10" customFormat="false" ht="15" hidden="false" customHeight="false" outlineLevel="0" collapsed="false">
      <c r="A10" s="0" t="n">
        <f aca="false">aski_con!A10+aski_bkd!A10</f>
        <v>978.21</v>
      </c>
      <c r="B10" s="0" t="n">
        <f aca="false">aski_con!B10+aski_bkd!B10</f>
        <v>724.06</v>
      </c>
      <c r="C10" s="0" t="n">
        <f aca="false">aski_con!C10+aski_bkd!C10</f>
        <v>277.865</v>
      </c>
      <c r="D10" s="0" t="n">
        <f aca="false">aski_con!D10+aski_bkd!D10</f>
        <v>40.641</v>
      </c>
      <c r="E10" s="0" t="n">
        <f aca="false">aski_con!E10+aski_bkd!E10</f>
        <v>2.176</v>
      </c>
      <c r="F10" s="0" t="n">
        <f aca="false">aski_con!F10+aski_bkd!F10</f>
        <v>0</v>
      </c>
      <c r="G10" s="0" t="n">
        <f aca="false">aski_con!G10+aski_bkd!G10</f>
        <v>0</v>
      </c>
      <c r="H10" s="0" t="n">
        <f aca="false">aski_con!H10+aski_bkd!H10</f>
        <v>0</v>
      </c>
      <c r="I10" s="0" t="n">
        <f aca="false">aski_con!I10+aski_bkd!I10</f>
        <v>0</v>
      </c>
      <c r="J10" s="0" t="n">
        <f aca="false">aski_con!J10+aski_bkd!J10</f>
        <v>0</v>
      </c>
      <c r="K10" s="0" t="n">
        <f aca="false">aski_con!K10+aski_bkd!K10</f>
        <v>0</v>
      </c>
      <c r="L10" s="0" t="n">
        <f aca="false">aski_con!L10+aski_bkd!L10</f>
        <v>0</v>
      </c>
      <c r="M10" s="0" t="n">
        <f aca="false">aski_con!M10+aski_bkd!M10</f>
        <v>0</v>
      </c>
      <c r="N10" s="0" t="n">
        <f aca="false">aski_con!N10+aski_bkd!N10</f>
        <v>0</v>
      </c>
      <c r="O10" s="0" t="n">
        <f aca="false">aski_con!O10+aski_bkd!O10</f>
        <v>0</v>
      </c>
      <c r="P10" s="0" t="n">
        <f aca="false">aski_con!P10+aski_bkd!P10</f>
        <v>0</v>
      </c>
      <c r="Q10" s="0" t="n">
        <f aca="false">aski_con!Q10+aski_bkd!Q10</f>
        <v>0</v>
      </c>
      <c r="R10" s="0" t="n">
        <f aca="false">aski_con!R10+aski_bkd!R10</f>
        <v>0</v>
      </c>
    </row>
    <row r="11" customFormat="false" ht="15" hidden="false" customHeight="false" outlineLevel="0" collapsed="false">
      <c r="A11" s="0" t="n">
        <f aca="false">aski_con!A11+aski_bkd!A11</f>
        <v>1070.81</v>
      </c>
      <c r="B11" s="0" t="n">
        <f aca="false">aski_con!B11+aski_bkd!B11</f>
        <v>865.99</v>
      </c>
      <c r="C11" s="0" t="n">
        <f aca="false">aski_con!C11+aski_bkd!C11</f>
        <v>418.61</v>
      </c>
      <c r="D11" s="0" t="n">
        <f aca="false">aski_con!D11+aski_bkd!D11</f>
        <v>93.322</v>
      </c>
      <c r="E11" s="0" t="n">
        <f aca="false">aski_con!E11+aski_bkd!E11</f>
        <v>11.63</v>
      </c>
      <c r="F11" s="0" t="n">
        <f aca="false">aski_con!F11+aski_bkd!F11</f>
        <v>0</v>
      </c>
      <c r="G11" s="0" t="n">
        <f aca="false">aski_con!G11+aski_bkd!G11</f>
        <v>0</v>
      </c>
      <c r="H11" s="0" t="n">
        <f aca="false">aski_con!H11+aski_bkd!H11</f>
        <v>0</v>
      </c>
      <c r="I11" s="0" t="n">
        <f aca="false">aski_con!I11+aski_bkd!I11</f>
        <v>0</v>
      </c>
      <c r="J11" s="0" t="n">
        <f aca="false">aski_con!J11+aski_bkd!J11</f>
        <v>0</v>
      </c>
      <c r="K11" s="0" t="n">
        <f aca="false">aski_con!K11+aski_bkd!K11</f>
        <v>0</v>
      </c>
      <c r="L11" s="0" t="n">
        <f aca="false">aski_con!L11+aski_bkd!L11</f>
        <v>0</v>
      </c>
      <c r="M11" s="0" t="n">
        <f aca="false">aski_con!M11+aski_bkd!M11</f>
        <v>0</v>
      </c>
      <c r="N11" s="0" t="n">
        <f aca="false">aski_con!N11+aski_bkd!N11</f>
        <v>0</v>
      </c>
      <c r="O11" s="0" t="n">
        <f aca="false">aski_con!O11+aski_bkd!O11</f>
        <v>0</v>
      </c>
      <c r="P11" s="0" t="n">
        <f aca="false">aski_con!P11+aski_bkd!P11</f>
        <v>0</v>
      </c>
      <c r="Q11" s="0" t="n">
        <f aca="false">aski_con!Q11+aski_bkd!Q11</f>
        <v>0</v>
      </c>
      <c r="R11" s="0" t="n">
        <f aca="false">aski_con!R11+aski_bkd!R11</f>
        <v>0</v>
      </c>
    </row>
    <row r="12" customFormat="false" ht="15" hidden="false" customHeight="false" outlineLevel="0" collapsed="false">
      <c r="A12" s="0" t="n">
        <f aca="false">aski_con!A12+aski_bkd!A12</f>
        <v>1083.55</v>
      </c>
      <c r="B12" s="0" t="n">
        <f aca="false">aski_con!B12+aski_bkd!B12</f>
        <v>1051.14</v>
      </c>
      <c r="C12" s="0" t="n">
        <f aca="false">aski_con!C12+aski_bkd!C12</f>
        <v>576.92</v>
      </c>
      <c r="D12" s="0" t="n">
        <f aca="false">aski_con!D12+aski_bkd!D12</f>
        <v>204.549</v>
      </c>
      <c r="E12" s="0" t="n">
        <f aca="false">aski_con!E12+aski_bkd!E12</f>
        <v>36.54</v>
      </c>
      <c r="F12" s="0" t="n">
        <f aca="false">aski_con!F12+aski_bkd!F12</f>
        <v>0.844</v>
      </c>
      <c r="G12" s="0" t="n">
        <f aca="false">aski_con!G12+aski_bkd!G12</f>
        <v>0</v>
      </c>
      <c r="H12" s="0" t="n">
        <f aca="false">aski_con!H12+aski_bkd!H12</f>
        <v>0</v>
      </c>
      <c r="I12" s="0" t="n">
        <f aca="false">aski_con!I12+aski_bkd!I12</f>
        <v>0</v>
      </c>
      <c r="J12" s="0" t="n">
        <f aca="false">aski_con!J12+aski_bkd!J12</f>
        <v>0</v>
      </c>
      <c r="K12" s="0" t="n">
        <f aca="false">aski_con!K12+aski_bkd!K12</f>
        <v>0</v>
      </c>
      <c r="L12" s="0" t="n">
        <f aca="false">aski_con!L12+aski_bkd!L12</f>
        <v>0</v>
      </c>
      <c r="M12" s="0" t="n">
        <f aca="false">aski_con!M12+aski_bkd!M12</f>
        <v>0</v>
      </c>
      <c r="N12" s="0" t="n">
        <f aca="false">aski_con!N12+aski_bkd!N12</f>
        <v>0</v>
      </c>
      <c r="O12" s="0" t="n">
        <f aca="false">aski_con!O12+aski_bkd!O12</f>
        <v>0</v>
      </c>
      <c r="P12" s="0" t="n">
        <f aca="false">aski_con!P12+aski_bkd!P12</f>
        <v>0</v>
      </c>
      <c r="Q12" s="0" t="n">
        <f aca="false">aski_con!Q12+aski_bkd!Q12</f>
        <v>0</v>
      </c>
      <c r="R12" s="0" t="n">
        <f aca="false">aski_con!R12+aski_bkd!R12</f>
        <v>0</v>
      </c>
    </row>
    <row r="13" customFormat="false" ht="15" hidden="false" customHeight="false" outlineLevel="0" collapsed="false">
      <c r="A13" s="0" t="n">
        <f aca="false">aski_con!A13+aski_bkd!A13</f>
        <v>1086.14</v>
      </c>
      <c r="B13" s="0" t="n">
        <f aca="false">aski_con!B13+aski_bkd!B13</f>
        <v>1255.6</v>
      </c>
      <c r="C13" s="0" t="n">
        <f aca="false">aski_con!C13+aski_bkd!C13</f>
        <v>898.56</v>
      </c>
      <c r="D13" s="0" t="n">
        <f aca="false">aski_con!D13+aski_bkd!D13</f>
        <v>405.18</v>
      </c>
      <c r="E13" s="0" t="n">
        <f aca="false">aski_con!E13+aski_bkd!E13</f>
        <v>105.812</v>
      </c>
      <c r="F13" s="0" t="n">
        <f aca="false">aski_con!F13+aski_bkd!F13</f>
        <v>16.96</v>
      </c>
      <c r="G13" s="0" t="n">
        <f aca="false">aski_con!G13+aski_bkd!G13</f>
        <v>10.93</v>
      </c>
      <c r="H13" s="0" t="n">
        <f aca="false">aski_con!H13+aski_bkd!H13</f>
        <v>0</v>
      </c>
      <c r="I13" s="0" t="n">
        <f aca="false">aski_con!I13+aski_bkd!I13</f>
        <v>0</v>
      </c>
      <c r="J13" s="0" t="n">
        <f aca="false">aski_con!J13+aski_bkd!J13</f>
        <v>0</v>
      </c>
      <c r="K13" s="0" t="n">
        <f aca="false">aski_con!K13+aski_bkd!K13</f>
        <v>0</v>
      </c>
      <c r="L13" s="0" t="n">
        <f aca="false">aski_con!L13+aski_bkd!L13</f>
        <v>0</v>
      </c>
      <c r="M13" s="0" t="n">
        <f aca="false">aski_con!M13+aski_bkd!M13</f>
        <v>0</v>
      </c>
      <c r="N13" s="0" t="n">
        <f aca="false">aski_con!N13+aski_bkd!N13</f>
        <v>0</v>
      </c>
      <c r="O13" s="0" t="n">
        <f aca="false">aski_con!O13+aski_bkd!O13</f>
        <v>0</v>
      </c>
      <c r="P13" s="0" t="n">
        <f aca="false">aski_con!P13+aski_bkd!P13</f>
        <v>0</v>
      </c>
      <c r="Q13" s="0" t="n">
        <f aca="false">aski_con!Q13+aski_bkd!Q13</f>
        <v>0</v>
      </c>
      <c r="R13" s="0" t="n">
        <f aca="false">aski_con!R13+aski_bkd!R13</f>
        <v>0</v>
      </c>
    </row>
    <row r="14" customFormat="false" ht="15" hidden="false" customHeight="false" outlineLevel="0" collapsed="false">
      <c r="A14" s="0" t="n">
        <f aca="false">aski_con!A14+aski_bkd!A14</f>
        <v>1014.2</v>
      </c>
      <c r="B14" s="0" t="n">
        <f aca="false">aski_con!B14+aski_bkd!B14</f>
        <v>1297.2</v>
      </c>
      <c r="C14" s="0" t="n">
        <f aca="false">aski_con!C14+aski_bkd!C14</f>
        <v>1127.71</v>
      </c>
      <c r="D14" s="0" t="n">
        <f aca="false">aski_con!D14+aski_bkd!D14</f>
        <v>653.34</v>
      </c>
      <c r="E14" s="0" t="n">
        <f aca="false">aski_con!E14+aski_bkd!E14</f>
        <v>235.613</v>
      </c>
      <c r="F14" s="0" t="n">
        <f aca="false">aski_con!F14+aski_bkd!F14</f>
        <v>58.101</v>
      </c>
      <c r="G14" s="0" t="n">
        <f aca="false">aski_con!G14+aski_bkd!G14</f>
        <v>10.692</v>
      </c>
      <c r="H14" s="0" t="n">
        <f aca="false">aski_con!H14+aski_bkd!H14</f>
        <v>0</v>
      </c>
      <c r="I14" s="0" t="n">
        <f aca="false">aski_con!I14+aski_bkd!I14</f>
        <v>0</v>
      </c>
      <c r="J14" s="0" t="n">
        <f aca="false">aski_con!J14+aski_bkd!J14</f>
        <v>0</v>
      </c>
      <c r="K14" s="0" t="n">
        <f aca="false">aski_con!K14+aski_bkd!K14</f>
        <v>0</v>
      </c>
      <c r="L14" s="0" t="n">
        <f aca="false">aski_con!L14+aski_bkd!L14</f>
        <v>0</v>
      </c>
      <c r="M14" s="0" t="n">
        <f aca="false">aski_con!M14+aski_bkd!M14</f>
        <v>0</v>
      </c>
      <c r="N14" s="0" t="n">
        <f aca="false">aski_con!N14+aski_bkd!N14</f>
        <v>0</v>
      </c>
      <c r="O14" s="0" t="n">
        <f aca="false">aski_con!O14+aski_bkd!O14</f>
        <v>0</v>
      </c>
      <c r="P14" s="0" t="n">
        <f aca="false">aski_con!P14+aski_bkd!P14</f>
        <v>0</v>
      </c>
      <c r="Q14" s="0" t="n">
        <f aca="false">aski_con!Q14+aski_bkd!Q14</f>
        <v>0</v>
      </c>
      <c r="R14" s="0" t="n">
        <f aca="false">aski_con!R14+aski_bkd!R14</f>
        <v>0</v>
      </c>
    </row>
    <row r="15" customFormat="false" ht="15" hidden="false" customHeight="false" outlineLevel="0" collapsed="false">
      <c r="A15" s="0" t="n">
        <f aca="false">aski_con!A15+aski_bkd!A15</f>
        <v>981.1</v>
      </c>
      <c r="B15" s="0" t="n">
        <f aca="false">aski_con!B15+aski_bkd!B15</f>
        <v>1461</v>
      </c>
      <c r="C15" s="0" t="n">
        <f aca="false">aski_con!C15+aski_bkd!C15</f>
        <v>1423.4</v>
      </c>
      <c r="D15" s="0" t="n">
        <f aca="false">aski_con!D15+aski_bkd!D15</f>
        <v>1041.16</v>
      </c>
      <c r="E15" s="0" t="n">
        <f aca="false">aski_con!E15+aski_bkd!E15</f>
        <v>488.86</v>
      </c>
      <c r="F15" s="0" t="n">
        <f aca="false">aski_con!F15+aski_bkd!F15</f>
        <v>151.593</v>
      </c>
      <c r="G15" s="0" t="n">
        <f aca="false">aski_con!G15+aski_bkd!G15</f>
        <v>45.203</v>
      </c>
      <c r="H15" s="0" t="n">
        <f aca="false">aski_con!H15+aski_bkd!H15</f>
        <v>12.44</v>
      </c>
      <c r="I15" s="0" t="n">
        <f aca="false">aski_con!I15+aski_bkd!I15</f>
        <v>1.012</v>
      </c>
      <c r="J15" s="0" t="n">
        <f aca="false">aski_con!J15+aski_bkd!J15</f>
        <v>0</v>
      </c>
      <c r="K15" s="0" t="n">
        <f aca="false">aski_con!K15+aski_bkd!K15</f>
        <v>0</v>
      </c>
      <c r="L15" s="0" t="n">
        <f aca="false">aski_con!L15+aski_bkd!L15</f>
        <v>0</v>
      </c>
      <c r="M15" s="0" t="n">
        <f aca="false">aski_con!M15+aski_bkd!M15</f>
        <v>0</v>
      </c>
      <c r="N15" s="0" t="n">
        <f aca="false">aski_con!N15+aski_bkd!N15</f>
        <v>0</v>
      </c>
      <c r="O15" s="0" t="n">
        <f aca="false">aski_con!O15+aski_bkd!O15</f>
        <v>0</v>
      </c>
      <c r="P15" s="0" t="n">
        <f aca="false">aski_con!P15+aski_bkd!P15</f>
        <v>0</v>
      </c>
      <c r="Q15" s="0" t="n">
        <f aca="false">aski_con!Q15+aski_bkd!Q15</f>
        <v>0</v>
      </c>
      <c r="R15" s="0" t="n">
        <f aca="false">aski_con!R15+aski_bkd!R15</f>
        <v>0</v>
      </c>
    </row>
    <row r="16" customFormat="false" ht="15" hidden="false" customHeight="false" outlineLevel="0" collapsed="false">
      <c r="A16" s="0" t="n">
        <f aca="false">aski_con!A16+aski_bkd!A16</f>
        <v>874.6</v>
      </c>
      <c r="B16" s="0" t="n">
        <f aca="false">aski_con!B16+aski_bkd!B16</f>
        <v>1448.2</v>
      </c>
      <c r="C16" s="0" t="n">
        <f aca="false">aski_con!C16+aski_bkd!C16</f>
        <v>1676.4</v>
      </c>
      <c r="D16" s="0" t="n">
        <f aca="false">aski_con!D16+aski_bkd!D16</f>
        <v>1393.6</v>
      </c>
      <c r="E16" s="0" t="n">
        <f aca="false">aski_con!E16+aski_bkd!E16</f>
        <v>914.07</v>
      </c>
      <c r="F16" s="0" t="n">
        <f aca="false">aski_con!F16+aski_bkd!F16</f>
        <v>408.63</v>
      </c>
      <c r="G16" s="0" t="n">
        <f aca="false">aski_con!G16+aski_bkd!G16</f>
        <v>161.143</v>
      </c>
      <c r="H16" s="0" t="n">
        <f aca="false">aski_con!H16+aski_bkd!H16</f>
        <v>49.722</v>
      </c>
      <c r="I16" s="0" t="n">
        <f aca="false">aski_con!I16+aski_bkd!I16</f>
        <v>9.245</v>
      </c>
      <c r="J16" s="0" t="n">
        <f aca="false">aski_con!J16+aski_bkd!J16</f>
        <v>1.229</v>
      </c>
      <c r="K16" s="0" t="n">
        <f aca="false">aski_con!K16+aski_bkd!K16</f>
        <v>4.162</v>
      </c>
      <c r="L16" s="0" t="n">
        <f aca="false">aski_con!L16+aski_bkd!L16</f>
        <v>0</v>
      </c>
      <c r="M16" s="0" t="n">
        <f aca="false">aski_con!M16+aski_bkd!M16</f>
        <v>0</v>
      </c>
      <c r="N16" s="0" t="n">
        <f aca="false">aski_con!N16+aski_bkd!N16</f>
        <v>0</v>
      </c>
      <c r="O16" s="0" t="n">
        <f aca="false">aski_con!O16+aski_bkd!O16</f>
        <v>0</v>
      </c>
      <c r="P16" s="0" t="n">
        <f aca="false">aski_con!P16+aski_bkd!P16</f>
        <v>0</v>
      </c>
      <c r="Q16" s="0" t="n">
        <f aca="false">aski_con!Q16+aski_bkd!Q16</f>
        <v>0</v>
      </c>
      <c r="R16" s="0" t="n">
        <f aca="false">aski_con!R16+aski_bkd!R16</f>
        <v>0</v>
      </c>
    </row>
    <row r="17" customFormat="false" ht="15" hidden="false" customHeight="false" outlineLevel="0" collapsed="false">
      <c r="A17" s="0" t="n">
        <f aca="false">aski_con!A17+aski_bkd!A17</f>
        <v>800.8</v>
      </c>
      <c r="B17" s="0" t="n">
        <f aca="false">aski_con!B17+aski_bkd!B17</f>
        <v>1482</v>
      </c>
      <c r="C17" s="0" t="n">
        <f aca="false">aski_con!C17+aski_bkd!C17</f>
        <v>1798.8</v>
      </c>
      <c r="D17" s="0" t="n">
        <f aca="false">aski_con!D17+aski_bkd!D17</f>
        <v>1921.4</v>
      </c>
      <c r="E17" s="0" t="n">
        <f aca="false">aski_con!E17+aski_bkd!E17</f>
        <v>1466.8</v>
      </c>
      <c r="F17" s="0" t="n">
        <f aca="false">aski_con!F17+aski_bkd!F17</f>
        <v>962.12</v>
      </c>
      <c r="G17" s="0" t="n">
        <f aca="false">aski_con!G17+aski_bkd!G17</f>
        <v>546.45</v>
      </c>
      <c r="H17" s="0" t="n">
        <f aca="false">aski_con!H17+aski_bkd!H17</f>
        <v>230.778</v>
      </c>
      <c r="I17" s="0" t="n">
        <f aca="false">aski_con!I17+aski_bkd!I17</f>
        <v>84.366</v>
      </c>
      <c r="J17" s="0" t="n">
        <f aca="false">aski_con!J17+aski_bkd!J17</f>
        <v>35.891</v>
      </c>
      <c r="K17" s="0" t="n">
        <f aca="false">aski_con!K17+aski_bkd!K17</f>
        <v>11.36</v>
      </c>
      <c r="L17" s="0" t="n">
        <f aca="false">aski_con!L17+aski_bkd!L17</f>
        <v>0.131</v>
      </c>
      <c r="M17" s="0" t="n">
        <f aca="false">aski_con!M17+aski_bkd!M17</f>
        <v>0</v>
      </c>
      <c r="N17" s="0" t="n">
        <f aca="false">aski_con!N17+aski_bkd!N17</f>
        <v>0</v>
      </c>
      <c r="O17" s="0" t="n">
        <f aca="false">aski_con!O17+aski_bkd!O17</f>
        <v>0</v>
      </c>
      <c r="P17" s="0" t="n">
        <f aca="false">aski_con!P17+aski_bkd!P17</f>
        <v>0</v>
      </c>
      <c r="Q17" s="0" t="n">
        <f aca="false">aski_con!Q17+aski_bkd!Q17</f>
        <v>0</v>
      </c>
      <c r="R17" s="0" t="n">
        <f aca="false">aski_con!R17+aski_bkd!R17</f>
        <v>0</v>
      </c>
    </row>
    <row r="18" customFormat="false" ht="15" hidden="false" customHeight="false" outlineLevel="0" collapsed="false">
      <c r="A18" s="0" t="n">
        <f aca="false">aski_con!A18+aski_bkd!A18</f>
        <v>672</v>
      </c>
      <c r="B18" s="0" t="n">
        <f aca="false">aski_con!B18+aski_bkd!B18</f>
        <v>1251.5</v>
      </c>
      <c r="C18" s="0" t="n">
        <f aca="false">aski_con!C18+aski_bkd!C18</f>
        <v>1813.6</v>
      </c>
      <c r="D18" s="0" t="n">
        <f aca="false">aski_con!D18+aski_bkd!D18</f>
        <v>2164.3</v>
      </c>
      <c r="E18" s="0" t="n">
        <f aca="false">aski_con!E18+aski_bkd!E18</f>
        <v>2058.7</v>
      </c>
      <c r="F18" s="0" t="n">
        <f aca="false">aski_con!F18+aski_bkd!F18</f>
        <v>1764.7</v>
      </c>
      <c r="G18" s="0" t="n">
        <f aca="false">aski_con!G18+aski_bkd!G18</f>
        <v>1284.47</v>
      </c>
      <c r="H18" s="0" t="n">
        <f aca="false">aski_con!H18+aski_bkd!H18</f>
        <v>764.77</v>
      </c>
      <c r="I18" s="0" t="n">
        <f aca="false">aski_con!I18+aski_bkd!I18</f>
        <v>381.36</v>
      </c>
      <c r="J18" s="0" t="n">
        <f aca="false">aski_con!J18+aski_bkd!J18</f>
        <v>165.447</v>
      </c>
      <c r="K18" s="0" t="n">
        <f aca="false">aski_con!K18+aski_bkd!K18</f>
        <v>70.184</v>
      </c>
      <c r="L18" s="0" t="n">
        <f aca="false">aski_con!L18+aski_bkd!L18</f>
        <v>27.745</v>
      </c>
      <c r="M18" s="0" t="n">
        <f aca="false">aski_con!M18+aski_bkd!M18</f>
        <v>1.584</v>
      </c>
      <c r="N18" s="0" t="n">
        <f aca="false">aski_con!N18+aski_bkd!N18</f>
        <v>19.5</v>
      </c>
      <c r="O18" s="0" t="n">
        <f aca="false">aski_con!O18+aski_bkd!O18</f>
        <v>0</v>
      </c>
      <c r="P18" s="0" t="n">
        <f aca="false">aski_con!P18+aski_bkd!P18</f>
        <v>0</v>
      </c>
      <c r="Q18" s="0" t="n">
        <f aca="false">aski_con!Q18+aski_bkd!Q18</f>
        <v>0</v>
      </c>
      <c r="R18" s="0" t="n">
        <f aca="false">aski_con!R18+aski_bkd!R18</f>
        <v>0</v>
      </c>
    </row>
    <row r="19" customFormat="false" ht="15" hidden="false" customHeight="false" outlineLevel="0" collapsed="false">
      <c r="A19" s="0" t="n">
        <f aca="false">aski_con!A19+aski_bkd!A19</f>
        <v>513.5</v>
      </c>
      <c r="B19" s="0" t="n">
        <f aca="false">aski_con!B19+aski_bkd!B19</f>
        <v>1038</v>
      </c>
      <c r="C19" s="0" t="n">
        <f aca="false">aski_con!C19+aski_bkd!C19</f>
        <v>1609</v>
      </c>
      <c r="D19" s="0" t="n">
        <f aca="false">aski_con!D19+aski_bkd!D19</f>
        <v>2078.3</v>
      </c>
      <c r="E19" s="0" t="n">
        <f aca="false">aski_con!E19+aski_bkd!E19</f>
        <v>2437.2</v>
      </c>
      <c r="F19" s="0" t="n">
        <f aca="false">aski_con!F19+aski_bkd!F19</f>
        <v>2388.9</v>
      </c>
      <c r="G19" s="0" t="n">
        <f aca="false">aski_con!G19+aski_bkd!G19</f>
        <v>2268.8</v>
      </c>
      <c r="H19" s="0" t="n">
        <f aca="false">aski_con!H19+aski_bkd!H19</f>
        <v>1789.5</v>
      </c>
      <c r="I19" s="0" t="n">
        <f aca="false">aski_con!I19+aski_bkd!I19</f>
        <v>1224.6</v>
      </c>
      <c r="J19" s="0" t="n">
        <f aca="false">aski_con!J19+aski_bkd!J19</f>
        <v>843.41</v>
      </c>
      <c r="K19" s="0" t="n">
        <f aca="false">aski_con!K19+aski_bkd!K19</f>
        <v>483.11</v>
      </c>
      <c r="L19" s="0" t="n">
        <f aca="false">aski_con!L19+aski_bkd!L19</f>
        <v>260.29</v>
      </c>
      <c r="M19" s="0" t="n">
        <f aca="false">aski_con!M19+aski_bkd!M19</f>
        <v>126.5</v>
      </c>
      <c r="N19" s="0" t="n">
        <f aca="false">aski_con!N19+aski_bkd!N19</f>
        <v>79.078</v>
      </c>
      <c r="O19" s="0" t="n">
        <f aca="false">aski_con!O19+aski_bkd!O19</f>
        <v>44.046</v>
      </c>
      <c r="P19" s="0" t="n">
        <f aca="false">aski_con!P19+aski_bkd!P19</f>
        <v>39.409</v>
      </c>
      <c r="Q19" s="0" t="n">
        <f aca="false">aski_con!Q19+aski_bkd!Q19</f>
        <v>0</v>
      </c>
      <c r="R19" s="0" t="n">
        <f aca="false">aski_con!R19+aski_bkd!R19</f>
        <v>0</v>
      </c>
    </row>
    <row r="20" customFormat="false" ht="15" hidden="false" customHeight="false" outlineLevel="0" collapsed="false">
      <c r="A20" s="0" t="n">
        <f aca="false">aski_con!A20+aski_bkd!A20</f>
        <v>273.6</v>
      </c>
      <c r="B20" s="0" t="n">
        <f aca="false">aski_con!B20+aski_bkd!B20</f>
        <v>526.3</v>
      </c>
      <c r="C20" s="0" t="n">
        <f aca="false">aski_con!C20+aski_bkd!C20</f>
        <v>824.5</v>
      </c>
      <c r="D20" s="0" t="n">
        <f aca="false">aski_con!D20+aski_bkd!D20</f>
        <v>1266</v>
      </c>
      <c r="E20" s="0" t="n">
        <f aca="false">aski_con!E20+aski_bkd!E20</f>
        <v>1679.1</v>
      </c>
      <c r="F20" s="0" t="n">
        <f aca="false">aski_con!F20+aski_bkd!F20</f>
        <v>2036.7</v>
      </c>
      <c r="G20" s="0" t="n">
        <f aca="false">aski_con!G20+aski_bkd!G20</f>
        <v>2241.3</v>
      </c>
      <c r="H20" s="0" t="n">
        <f aca="false">aski_con!H20+aski_bkd!H20</f>
        <v>2223.2</v>
      </c>
      <c r="I20" s="0" t="n">
        <f aca="false">aski_con!I20+aski_bkd!I20</f>
        <v>2104.4</v>
      </c>
      <c r="J20" s="0" t="n">
        <f aca="false">aski_con!J20+aski_bkd!J20</f>
        <v>1868.7</v>
      </c>
      <c r="K20" s="0" t="n">
        <f aca="false">aski_con!K20+aski_bkd!K20</f>
        <v>1533.2</v>
      </c>
      <c r="L20" s="0" t="n">
        <f aca="false">aski_con!L20+aski_bkd!L20</f>
        <v>1183.1</v>
      </c>
      <c r="M20" s="0" t="n">
        <f aca="false">aski_con!M20+aski_bkd!M20</f>
        <v>896</v>
      </c>
      <c r="N20" s="0" t="n">
        <f aca="false">aski_con!N20+aski_bkd!N20</f>
        <v>778.63</v>
      </c>
      <c r="O20" s="0" t="n">
        <f aca="false">aski_con!O20+aski_bkd!O20</f>
        <v>570.85</v>
      </c>
      <c r="P20" s="0" t="n">
        <f aca="false">aski_con!P20+aski_bkd!P20</f>
        <v>424.86</v>
      </c>
      <c r="Q20" s="0" t="n">
        <f aca="false">aski_con!Q20+aski_bkd!Q20</f>
        <v>319.77</v>
      </c>
      <c r="R20" s="0" t="n">
        <f aca="false">aski_con!R20+aski_bkd!R20</f>
        <v>28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.092</v>
      </c>
      <c r="B1" s="0" t="n">
        <v>0.013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4.877</v>
      </c>
      <c r="B2" s="0" t="n">
        <v>0.067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5.005</v>
      </c>
      <c r="B3" s="0" t="n">
        <v>0.244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9.963</v>
      </c>
      <c r="B4" s="0" t="n">
        <v>0.28</v>
      </c>
      <c r="C4" s="0" t="n">
        <v>0.00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6.78</v>
      </c>
      <c r="B5" s="0" t="n">
        <v>1.063</v>
      </c>
      <c r="C5" s="0" t="n">
        <v>0.009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25.72</v>
      </c>
      <c r="B6" s="0" t="n">
        <v>2.529</v>
      </c>
      <c r="C6" s="0" t="n">
        <v>0.08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32.41</v>
      </c>
      <c r="B7" s="0" t="n">
        <v>7.575</v>
      </c>
      <c r="C7" s="0" t="n">
        <v>0.06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39.03</v>
      </c>
      <c r="B8" s="0" t="n">
        <v>12.58</v>
      </c>
      <c r="C8" s="0" t="n">
        <v>0.118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50.47</v>
      </c>
      <c r="B9" s="0" t="n">
        <v>22.49</v>
      </c>
      <c r="C9" s="0" t="n">
        <v>1.048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58.91</v>
      </c>
      <c r="B10" s="0" t="n">
        <v>37.46</v>
      </c>
      <c r="C10" s="0" t="n">
        <v>5.565</v>
      </c>
      <c r="D10" s="0" t="n">
        <v>0.01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67.81</v>
      </c>
      <c r="B11" s="0" t="n">
        <v>52.89</v>
      </c>
      <c r="C11" s="0" t="n">
        <v>13.71</v>
      </c>
      <c r="D11" s="0" t="n">
        <v>0.39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76.55</v>
      </c>
      <c r="B12" s="0" t="n">
        <v>80.94</v>
      </c>
      <c r="C12" s="0" t="n">
        <v>29.02</v>
      </c>
      <c r="D12" s="0" t="n">
        <v>3.049</v>
      </c>
      <c r="E12" s="0" t="n">
        <v>0.03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93.84</v>
      </c>
      <c r="B13" s="0" t="n">
        <v>107.6</v>
      </c>
      <c r="C13" s="0" t="n">
        <v>48.56</v>
      </c>
      <c r="D13" s="0" t="n">
        <v>10.78</v>
      </c>
      <c r="E13" s="0" t="n">
        <v>0.81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04</v>
      </c>
      <c r="B14" s="0" t="n">
        <v>140.2</v>
      </c>
      <c r="C14" s="0" t="n">
        <v>73.71</v>
      </c>
      <c r="D14" s="0" t="n">
        <v>24.54</v>
      </c>
      <c r="E14" s="0" t="n">
        <v>4.613</v>
      </c>
      <c r="F14" s="0" t="n">
        <v>0.151</v>
      </c>
      <c r="G14" s="0" t="n">
        <v>0.002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09.2</v>
      </c>
      <c r="B15" s="0" t="n">
        <v>182</v>
      </c>
      <c r="C15" s="0" t="n">
        <v>122.4</v>
      </c>
      <c r="D15" s="0" t="n">
        <v>51.26</v>
      </c>
      <c r="E15" s="0" t="n">
        <v>19.76</v>
      </c>
      <c r="F15" s="0" t="n">
        <v>4.193</v>
      </c>
      <c r="G15" s="0" t="n">
        <v>0.183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09</v>
      </c>
      <c r="B16" s="0" t="n">
        <v>215.2</v>
      </c>
      <c r="C16" s="0" t="n">
        <v>181.4</v>
      </c>
      <c r="D16" s="0" t="n">
        <v>104.6</v>
      </c>
      <c r="E16" s="0" t="n">
        <v>41.87</v>
      </c>
      <c r="F16" s="0" t="n">
        <v>16.33</v>
      </c>
      <c r="G16" s="0" t="n">
        <v>3.643</v>
      </c>
      <c r="H16" s="0" t="n">
        <v>0.492</v>
      </c>
      <c r="I16" s="0" t="n">
        <v>0.004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18.9</v>
      </c>
      <c r="B17" s="0" t="n">
        <v>260</v>
      </c>
      <c r="C17" s="0" t="n">
        <v>252.8</v>
      </c>
      <c r="D17" s="0" t="n">
        <v>183.4</v>
      </c>
      <c r="E17" s="0" t="n">
        <v>101.8</v>
      </c>
      <c r="F17" s="0" t="n">
        <v>52.52</v>
      </c>
      <c r="G17" s="0" t="n">
        <v>19.75</v>
      </c>
      <c r="H17" s="0" t="n">
        <v>7.978</v>
      </c>
      <c r="I17" s="0" t="n">
        <v>2.716</v>
      </c>
      <c r="J17" s="0" t="n">
        <v>0.28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18.4</v>
      </c>
      <c r="B18" s="0" t="n">
        <v>270.4</v>
      </c>
      <c r="C18" s="0" t="n">
        <v>312.6</v>
      </c>
      <c r="D18" s="0" t="n">
        <v>280.3</v>
      </c>
      <c r="E18" s="0" t="n">
        <v>211.7</v>
      </c>
      <c r="F18" s="0" t="n">
        <v>135.7</v>
      </c>
      <c r="G18" s="0" t="n">
        <v>81.47</v>
      </c>
      <c r="H18" s="0" t="n">
        <v>40.97</v>
      </c>
      <c r="I18" s="0" t="n">
        <v>21.56</v>
      </c>
      <c r="J18" s="0" t="n">
        <v>9.247</v>
      </c>
      <c r="K18" s="0" t="n">
        <v>3.284</v>
      </c>
      <c r="L18" s="0" t="n">
        <v>0.875</v>
      </c>
      <c r="M18" s="0" t="n">
        <v>0.057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11.6</v>
      </c>
      <c r="B19" s="0" t="n">
        <v>257.4</v>
      </c>
      <c r="C19" s="0" t="n">
        <v>351</v>
      </c>
      <c r="D19" s="0" t="n">
        <v>364.3</v>
      </c>
      <c r="E19" s="0" t="n">
        <v>353.2</v>
      </c>
      <c r="F19" s="0" t="n">
        <v>288.9</v>
      </c>
      <c r="G19" s="0" t="n">
        <v>233.8</v>
      </c>
      <c r="H19" s="0" t="n">
        <v>169.5</v>
      </c>
      <c r="I19" s="0" t="n">
        <v>106.6</v>
      </c>
      <c r="J19" s="0" t="n">
        <v>59.81</v>
      </c>
      <c r="K19" s="0" t="n">
        <v>31.21</v>
      </c>
      <c r="L19" s="0" t="n">
        <v>20.89</v>
      </c>
      <c r="M19" s="0" t="n">
        <v>10.1</v>
      </c>
      <c r="N19" s="0" t="n">
        <v>6.008</v>
      </c>
      <c r="O19" s="0" t="n">
        <v>2.376</v>
      </c>
      <c r="P19" s="0" t="n">
        <v>2.859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83.6</v>
      </c>
      <c r="B20" s="0" t="n">
        <v>199.8</v>
      </c>
      <c r="C20" s="0" t="n">
        <v>285.3</v>
      </c>
      <c r="D20" s="0" t="n">
        <v>364.2</v>
      </c>
      <c r="E20" s="0" t="n">
        <v>391.1</v>
      </c>
      <c r="F20" s="0" t="n">
        <v>403.7</v>
      </c>
      <c r="G20" s="0" t="n">
        <v>384.3</v>
      </c>
      <c r="H20" s="0" t="n">
        <v>349.2</v>
      </c>
      <c r="I20" s="0" t="n">
        <v>301.4</v>
      </c>
      <c r="J20" s="0" t="n">
        <v>232.7</v>
      </c>
      <c r="K20" s="0" t="n">
        <v>179.2</v>
      </c>
      <c r="L20" s="0" t="n">
        <v>136.1</v>
      </c>
      <c r="M20" s="0" t="n">
        <v>102</v>
      </c>
      <c r="N20" s="0" t="n">
        <v>90.73</v>
      </c>
      <c r="O20" s="0" t="n">
        <v>76.55</v>
      </c>
      <c r="P20" s="0" t="n">
        <v>52.36</v>
      </c>
      <c r="Q20" s="0" t="n">
        <v>41.47</v>
      </c>
      <c r="R20" s="0" t="n">
        <v>5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49.8</v>
      </c>
      <c r="B1" s="0" t="n">
        <v>63.32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339.7</v>
      </c>
      <c r="B2" s="0" t="n">
        <v>107.6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408.8</v>
      </c>
      <c r="B3" s="0" t="n">
        <v>184.4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450.2</v>
      </c>
      <c r="B4" s="0" t="n">
        <v>236.6</v>
      </c>
      <c r="C4" s="0" t="n">
        <v>31.2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520.8</v>
      </c>
      <c r="B5" s="0" t="n">
        <v>360.7</v>
      </c>
      <c r="C5" s="0" t="n">
        <v>34.6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596.9</v>
      </c>
      <c r="B6" s="0" t="n">
        <v>482.6</v>
      </c>
      <c r="C6" s="0" t="n">
        <v>57.7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698</v>
      </c>
      <c r="B7" s="0" t="n">
        <v>553.3</v>
      </c>
      <c r="C7" s="0" t="n">
        <v>135.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922.7</v>
      </c>
      <c r="B8" s="0" t="n">
        <v>586.4</v>
      </c>
      <c r="C8" s="0" t="n">
        <v>215.6</v>
      </c>
      <c r="D8" s="0" t="n">
        <v>55.88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917.7</v>
      </c>
      <c r="B9" s="0" t="n">
        <v>746.9</v>
      </c>
      <c r="C9" s="0" t="n">
        <v>337.5</v>
      </c>
      <c r="D9" s="0" t="n">
        <v>50.92</v>
      </c>
      <c r="E9" s="0" t="n">
        <v>3.422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980.4</v>
      </c>
      <c r="B10" s="0" t="n">
        <v>783.6</v>
      </c>
      <c r="C10" s="0" t="n">
        <v>515.7</v>
      </c>
      <c r="D10" s="0" t="n">
        <v>114.6</v>
      </c>
      <c r="E10" s="0" t="n">
        <v>20.92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090</v>
      </c>
      <c r="B11" s="0" t="n">
        <v>1078</v>
      </c>
      <c r="C11" s="0" t="n">
        <v>695.5</v>
      </c>
      <c r="D11" s="0" t="n">
        <v>238.2</v>
      </c>
      <c r="E11" s="0" t="n">
        <v>45.9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351</v>
      </c>
      <c r="B12" s="0" t="n">
        <v>1246</v>
      </c>
      <c r="C12" s="0" t="n">
        <v>1048</v>
      </c>
      <c r="D12" s="0" t="n">
        <v>415.1</v>
      </c>
      <c r="E12" s="0" t="n">
        <v>114.3</v>
      </c>
      <c r="F12" s="0" t="n">
        <v>41.02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293</v>
      </c>
      <c r="B13" s="0" t="n">
        <v>1105</v>
      </c>
      <c r="C13" s="0" t="n">
        <v>1041</v>
      </c>
      <c r="D13" s="0" t="n">
        <v>742.5</v>
      </c>
      <c r="E13" s="0" t="n">
        <v>250.6</v>
      </c>
      <c r="F13" s="0" t="n">
        <v>77.66</v>
      </c>
      <c r="G13" s="0" t="n">
        <v>110.3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267</v>
      </c>
      <c r="B14" s="0" t="n">
        <v>1154</v>
      </c>
      <c r="C14" s="0" t="n">
        <v>1155</v>
      </c>
      <c r="D14" s="0" t="n">
        <v>965.3</v>
      </c>
      <c r="E14" s="0" t="n">
        <v>574.7</v>
      </c>
      <c r="F14" s="0" t="n">
        <v>149.2</v>
      </c>
      <c r="G14" s="0" t="n">
        <v>53.26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477</v>
      </c>
      <c r="B15" s="0" t="n">
        <v>1273</v>
      </c>
      <c r="C15" s="0" t="n">
        <v>1365</v>
      </c>
      <c r="D15" s="0" t="n">
        <v>1369</v>
      </c>
      <c r="E15" s="0" t="n">
        <v>1021</v>
      </c>
      <c r="F15" s="0" t="n">
        <v>475.5</v>
      </c>
      <c r="G15" s="0" t="n">
        <v>161.6</v>
      </c>
      <c r="H15" s="0" t="n">
        <v>55.58</v>
      </c>
      <c r="I15" s="0" t="n">
        <v>16.32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380</v>
      </c>
      <c r="B16" s="0" t="n">
        <v>1372</v>
      </c>
      <c r="C16" s="0" t="n">
        <v>1434</v>
      </c>
      <c r="D16" s="0" t="n">
        <v>1370</v>
      </c>
      <c r="E16" s="0" t="n">
        <v>1201</v>
      </c>
      <c r="F16" s="0" t="n">
        <v>870.2</v>
      </c>
      <c r="G16" s="0" t="n">
        <v>432.3</v>
      </c>
      <c r="H16" s="0" t="n">
        <v>162.2</v>
      </c>
      <c r="I16" s="0" t="n">
        <v>71.88</v>
      </c>
      <c r="J16" s="0" t="n">
        <v>49.1</v>
      </c>
      <c r="K16" s="0" t="n">
        <v>54.01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435</v>
      </c>
      <c r="B17" s="0" t="n">
        <v>1455</v>
      </c>
      <c r="C17" s="0" t="n">
        <v>1581</v>
      </c>
      <c r="D17" s="0" t="n">
        <v>1648</v>
      </c>
      <c r="E17" s="0" t="n">
        <v>1791</v>
      </c>
      <c r="F17" s="0" t="n">
        <v>1513</v>
      </c>
      <c r="G17" s="0" t="n">
        <v>1068</v>
      </c>
      <c r="H17" s="0" t="n">
        <v>598.2</v>
      </c>
      <c r="I17" s="0" t="n">
        <v>267.2</v>
      </c>
      <c r="J17" s="0" t="n">
        <v>155.1</v>
      </c>
      <c r="K17" s="0" t="n">
        <v>69.28</v>
      </c>
      <c r="L17" s="0" t="n">
        <v>89.01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134</v>
      </c>
      <c r="B18" s="0" t="n">
        <v>1557</v>
      </c>
      <c r="C18" s="0" t="n">
        <v>1781</v>
      </c>
      <c r="D18" s="0" t="n">
        <v>1845</v>
      </c>
      <c r="E18" s="0" t="n">
        <v>1769</v>
      </c>
      <c r="F18" s="0" t="n">
        <v>1823</v>
      </c>
      <c r="G18" s="0" t="n">
        <v>1873</v>
      </c>
      <c r="H18" s="0" t="n">
        <v>1464</v>
      </c>
      <c r="I18" s="0" t="n">
        <v>963.8</v>
      </c>
      <c r="J18" s="0" t="n">
        <v>601.6</v>
      </c>
      <c r="K18" s="0" t="n">
        <v>339.6</v>
      </c>
      <c r="L18" s="0" t="n">
        <v>184.1</v>
      </c>
      <c r="M18" s="0" t="n">
        <v>170.1</v>
      </c>
      <c r="N18" s="0" t="n">
        <v>230.6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905</v>
      </c>
      <c r="B19" s="0" t="n">
        <v>1352</v>
      </c>
      <c r="C19" s="0" t="n">
        <v>1754</v>
      </c>
      <c r="D19" s="0" t="n">
        <v>2009</v>
      </c>
      <c r="E19" s="0" t="n">
        <v>2222</v>
      </c>
      <c r="F19" s="0" t="n">
        <v>2334</v>
      </c>
      <c r="G19" s="0" t="n">
        <v>2711</v>
      </c>
      <c r="H19" s="0" t="n">
        <v>2870</v>
      </c>
      <c r="I19" s="0" t="n">
        <v>2454</v>
      </c>
      <c r="J19" s="0" t="n">
        <v>1880</v>
      </c>
      <c r="K19" s="0" t="n">
        <v>1391</v>
      </c>
      <c r="L19" s="0" t="n">
        <v>1036</v>
      </c>
      <c r="M19" s="0" t="n">
        <v>758.7</v>
      </c>
      <c r="N19" s="0" t="n">
        <v>544.3</v>
      </c>
      <c r="O19" s="0" t="n">
        <v>505.5</v>
      </c>
      <c r="P19" s="0" t="n">
        <v>359.6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684.3</v>
      </c>
      <c r="B20" s="0" t="n">
        <v>1071</v>
      </c>
      <c r="C20" s="0" t="n">
        <v>1378</v>
      </c>
      <c r="D20" s="0" t="n">
        <v>1664</v>
      </c>
      <c r="E20" s="0" t="n">
        <v>1883</v>
      </c>
      <c r="F20" s="0" t="n">
        <v>2193</v>
      </c>
      <c r="G20" s="0" t="n">
        <v>2558</v>
      </c>
      <c r="H20" s="0" t="n">
        <v>3037</v>
      </c>
      <c r="I20" s="0" t="n">
        <v>3390</v>
      </c>
      <c r="J20" s="0" t="n">
        <v>3320</v>
      </c>
      <c r="K20" s="0" t="n">
        <v>3037</v>
      </c>
      <c r="L20" s="0" t="n">
        <v>3110</v>
      </c>
      <c r="M20" s="0" t="n">
        <v>2942</v>
      </c>
      <c r="N20" s="0" t="n">
        <v>2424</v>
      </c>
      <c r="O20" s="0" t="n">
        <v>2586</v>
      </c>
      <c r="P20" s="0" t="n">
        <v>2653</v>
      </c>
      <c r="Q20" s="0" t="n">
        <v>3254</v>
      </c>
      <c r="R20" s="0" t="n">
        <v>3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n">
        <v>0.4</v>
      </c>
      <c r="B1" s="1" t="n">
        <v>7.985E-039</v>
      </c>
      <c r="C1" s="1" t="n">
        <v>1.997E-039</v>
      </c>
      <c r="D1" s="2" t="n">
        <v>1.997E-039</v>
      </c>
      <c r="F1" s="1" t="n">
        <v>1.731E-039</v>
      </c>
    </row>
    <row r="2" customFormat="false" ht="15" hidden="false" customHeight="false" outlineLevel="0" collapsed="false">
      <c r="A2" s="1" t="n">
        <v>0.45</v>
      </c>
      <c r="B2" s="1" t="n">
        <v>8.261E-039</v>
      </c>
      <c r="C2" s="1" t="n">
        <v>1.455E-039</v>
      </c>
      <c r="D2" s="2" t="n">
        <v>1.532E-039</v>
      </c>
      <c r="F2" s="1" t="n">
        <v>1.865E-039</v>
      </c>
    </row>
    <row r="3" customFormat="false" ht="15" hidden="false" customHeight="false" outlineLevel="0" collapsed="false">
      <c r="A3" s="1" t="n">
        <v>0.5</v>
      </c>
      <c r="B3" s="1" t="n">
        <v>8.809E-039</v>
      </c>
      <c r="C3" s="1" t="n">
        <v>1.169E-039</v>
      </c>
      <c r="D3" s="2" t="n">
        <v>1.33E-039</v>
      </c>
      <c r="F3" s="1" t="n">
        <v>1.951E-039</v>
      </c>
    </row>
    <row r="4" customFormat="false" ht="15" hidden="false" customHeight="false" outlineLevel="0" collapsed="false">
      <c r="A4" s="1" t="n">
        <v>0.55</v>
      </c>
      <c r="B4" s="1" t="n">
        <v>9.53E-039</v>
      </c>
      <c r="C4" s="1" t="n">
        <v>9.537E-040</v>
      </c>
      <c r="D4" s="2" t="n">
        <v>1.209E-039</v>
      </c>
      <c r="F4" s="1" t="n">
        <v>1.978E-039</v>
      </c>
    </row>
    <row r="5" customFormat="false" ht="15" hidden="false" customHeight="false" outlineLevel="0" collapsed="false">
      <c r="A5" s="1" t="n">
        <v>0.6</v>
      </c>
      <c r="B5" s="1" t="n">
        <v>1.013E-038</v>
      </c>
      <c r="C5" s="1" t="n">
        <v>7.575E-040</v>
      </c>
      <c r="D5" s="2" t="n">
        <v>1.124E-039</v>
      </c>
      <c r="F5" s="1" t="n">
        <v>1.941E-039</v>
      </c>
    </row>
    <row r="6" customFormat="false" ht="15" hidden="false" customHeight="false" outlineLevel="0" collapsed="false">
      <c r="A6" s="1" t="n">
        <v>0.65</v>
      </c>
      <c r="B6" s="1" t="n">
        <v>1.071E-038</v>
      </c>
      <c r="C6" s="1" t="n">
        <v>6E-040</v>
      </c>
      <c r="D6" s="2" t="n">
        <v>1.089E-039</v>
      </c>
      <c r="F6" s="1" t="n">
        <v>1.878E-039</v>
      </c>
    </row>
    <row r="7" customFormat="false" ht="15" hidden="false" customHeight="false" outlineLevel="0" collapsed="false">
      <c r="A7" s="1" t="n">
        <v>0.7</v>
      </c>
      <c r="B7" s="1" t="n">
        <v>1.111E-038</v>
      </c>
      <c r="C7" s="1" t="n">
        <v>4.496E-040</v>
      </c>
      <c r="D7" s="2" t="n">
        <v>1.065E-039</v>
      </c>
      <c r="F7" s="1" t="n">
        <v>1.77E-039</v>
      </c>
    </row>
    <row r="8" customFormat="false" ht="15" hidden="false" customHeight="false" outlineLevel="0" collapsed="false">
      <c r="A8" s="1" t="n">
        <v>0.75</v>
      </c>
      <c r="B8" s="1" t="n">
        <v>1.155E-038</v>
      </c>
      <c r="C8" s="1" t="n">
        <v>3.151E-040</v>
      </c>
      <c r="D8" s="2" t="n">
        <v>1.078E-039</v>
      </c>
      <c r="F8" s="1" t="n">
        <v>1.672E-039</v>
      </c>
    </row>
    <row r="9" customFormat="false" ht="15" hidden="false" customHeight="false" outlineLevel="0" collapsed="false">
      <c r="A9" s="1" t="n">
        <v>0.8</v>
      </c>
      <c r="B9" s="1" t="n">
        <v>1.202E-038</v>
      </c>
      <c r="C9" s="1" t="n">
        <v>1.954E-040</v>
      </c>
      <c r="D9" s="2" t="n">
        <v>1.129E-039</v>
      </c>
      <c r="F9" s="1" t="n">
        <v>1.528E-039</v>
      </c>
    </row>
    <row r="10" customFormat="false" ht="15" hidden="false" customHeight="false" outlineLevel="0" collapsed="false">
      <c r="A10" s="1" t="n">
        <v>0.9</v>
      </c>
      <c r="B10" s="1" t="n">
        <v>1.23E-038</v>
      </c>
      <c r="C10" s="1" t="n">
        <v>2.714E-040</v>
      </c>
      <c r="D10" s="2" t="n">
        <v>1.217E-039</v>
      </c>
      <c r="F10" s="1" t="n">
        <v>1.334E-039</v>
      </c>
    </row>
    <row r="11" customFormat="false" ht="15" hidden="false" customHeight="false" outlineLevel="0" collapsed="false">
      <c r="A11" s="1" t="n">
        <v>1</v>
      </c>
      <c r="B11" s="1" t="n">
        <v>1.258E-038</v>
      </c>
      <c r="C11" s="1" t="n">
        <v>4.952E-040</v>
      </c>
      <c r="D11" s="2" t="n">
        <v>1.359E-039</v>
      </c>
      <c r="F11" s="1" t="n">
        <v>1.187E-039</v>
      </c>
    </row>
    <row r="12" customFormat="false" ht="15" hidden="false" customHeight="false" outlineLevel="0" collapsed="false">
      <c r="A12" s="1" t="n">
        <v>1.1</v>
      </c>
      <c r="B12" s="1" t="n">
        <v>1.258E-038</v>
      </c>
      <c r="C12" s="1" t="n">
        <v>9.122E-040</v>
      </c>
      <c r="D12" s="2" t="n">
        <v>1.662E-039</v>
      </c>
      <c r="F12" s="1" t="n">
        <v>1.005E-039</v>
      </c>
    </row>
    <row r="13" customFormat="false" ht="15" hidden="false" customHeight="false" outlineLevel="0" collapsed="false">
      <c r="A13" s="1" t="n">
        <v>1.3</v>
      </c>
      <c r="B13" s="1" t="n">
        <v>1.278E-038</v>
      </c>
      <c r="C13" s="1" t="n">
        <v>1.417E-039</v>
      </c>
      <c r="D13" s="2" t="n">
        <v>2.116E-039</v>
      </c>
      <c r="F13" s="1" t="n">
        <v>7.944E-040</v>
      </c>
    </row>
    <row r="14" customFormat="false" ht="15" hidden="false" customHeight="false" outlineLevel="0" collapsed="false">
      <c r="A14" s="1" t="n">
        <v>1.5</v>
      </c>
      <c r="B14" s="1" t="n">
        <v>1.236E-038</v>
      </c>
      <c r="C14" s="1" t="n">
        <v>1.991E-039</v>
      </c>
      <c r="D14" s="2" t="n">
        <v>2.613E-039</v>
      </c>
      <c r="F14" s="1" t="n">
        <v>4.822E-040</v>
      </c>
    </row>
    <row r="15" customFormat="false" ht="15" hidden="false" customHeight="false" outlineLevel="0" collapsed="false">
      <c r="A15" s="1" t="n">
        <v>2</v>
      </c>
      <c r="B15" s="1" t="n">
        <v>0</v>
      </c>
      <c r="C15" s="1" t="n">
        <v>0</v>
      </c>
      <c r="D15" s="2" t="n">
        <v>0</v>
      </c>
      <c r="F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1" t="n">
        <v>0.4</v>
      </c>
      <c r="B1" s="1" t="n">
        <f aca="false">asne!B1+asne!F1</f>
        <v>9.716E-039</v>
      </c>
      <c r="C1" s="1" t="n">
        <v>1.997E-039</v>
      </c>
      <c r="D1" s="2" t="n">
        <v>1.997E-039</v>
      </c>
    </row>
    <row r="2" customFormat="false" ht="15" hidden="false" customHeight="false" outlineLevel="0" collapsed="false">
      <c r="A2" s="1" t="n">
        <v>0.45</v>
      </c>
      <c r="B2" s="1" t="n">
        <f aca="false">asne!B2+asne!F2</f>
        <v>1.0126E-038</v>
      </c>
      <c r="C2" s="1" t="n">
        <v>1.455E-039</v>
      </c>
      <c r="D2" s="2" t="n">
        <v>1.532E-039</v>
      </c>
    </row>
    <row r="3" customFormat="false" ht="15" hidden="false" customHeight="false" outlineLevel="0" collapsed="false">
      <c r="A3" s="1" t="n">
        <v>0.5</v>
      </c>
      <c r="B3" s="1" t="n">
        <f aca="false">asne!B3+asne!F3</f>
        <v>1.076E-038</v>
      </c>
      <c r="C3" s="1" t="n">
        <v>1.169E-039</v>
      </c>
      <c r="D3" s="2" t="n">
        <v>1.33E-039</v>
      </c>
    </row>
    <row r="4" customFormat="false" ht="15" hidden="false" customHeight="false" outlineLevel="0" collapsed="false">
      <c r="A4" s="1" t="n">
        <v>0.55</v>
      </c>
      <c r="B4" s="1" t="n">
        <f aca="false">asne!B4+asne!F4</f>
        <v>1.1508E-038</v>
      </c>
      <c r="C4" s="1" t="n">
        <v>9.537E-040</v>
      </c>
      <c r="D4" s="2" t="n">
        <v>1.209E-039</v>
      </c>
    </row>
    <row r="5" customFormat="false" ht="15" hidden="false" customHeight="false" outlineLevel="0" collapsed="false">
      <c r="A5" s="1" t="n">
        <v>0.6</v>
      </c>
      <c r="B5" s="1" t="n">
        <f aca="false">asne!B5+asne!F5</f>
        <v>1.2071E-038</v>
      </c>
      <c r="C5" s="1" t="n">
        <v>7.575E-040</v>
      </c>
      <c r="D5" s="2" t="n">
        <v>1.124E-039</v>
      </c>
    </row>
    <row r="6" customFormat="false" ht="15" hidden="false" customHeight="false" outlineLevel="0" collapsed="false">
      <c r="A6" s="1" t="n">
        <v>0.65</v>
      </c>
      <c r="B6" s="1" t="n">
        <f aca="false">asne!B6+asne!F6</f>
        <v>1.2588E-038</v>
      </c>
      <c r="C6" s="1" t="n">
        <v>6E-040</v>
      </c>
      <c r="D6" s="2" t="n">
        <v>1.089E-039</v>
      </c>
    </row>
    <row r="7" customFormat="false" ht="15" hidden="false" customHeight="false" outlineLevel="0" collapsed="false">
      <c r="A7" s="1" t="n">
        <v>0.7</v>
      </c>
      <c r="B7" s="1" t="n">
        <f aca="false">asne!B7+asne!F7</f>
        <v>1.288E-038</v>
      </c>
      <c r="C7" s="1" t="n">
        <v>4.496E-040</v>
      </c>
      <c r="D7" s="2" t="n">
        <v>1.065E-039</v>
      </c>
    </row>
    <row r="8" customFormat="false" ht="15" hidden="false" customHeight="false" outlineLevel="0" collapsed="false">
      <c r="A8" s="1" t="n">
        <v>0.75</v>
      </c>
      <c r="B8" s="1" t="n">
        <f aca="false">asne!B8+asne!F8</f>
        <v>1.3222E-038</v>
      </c>
      <c r="C8" s="1" t="n">
        <v>3.151E-040</v>
      </c>
      <c r="D8" s="2" t="n">
        <v>1.078E-039</v>
      </c>
    </row>
    <row r="9" customFormat="false" ht="15" hidden="false" customHeight="false" outlineLevel="0" collapsed="false">
      <c r="A9" s="1" t="n">
        <v>0.8</v>
      </c>
      <c r="B9" s="1" t="n">
        <f aca="false">asne!B9+asne!F9</f>
        <v>1.3548E-038</v>
      </c>
      <c r="C9" s="1" t="n">
        <v>1.954E-040</v>
      </c>
      <c r="D9" s="2" t="n">
        <v>1.129E-039</v>
      </c>
    </row>
    <row r="10" customFormat="false" ht="15" hidden="false" customHeight="false" outlineLevel="0" collapsed="false">
      <c r="A10" s="1" t="n">
        <v>0.9</v>
      </c>
      <c r="B10" s="1" t="n">
        <f aca="false">asne!B10+asne!F10</f>
        <v>1.3634E-038</v>
      </c>
      <c r="C10" s="1" t="n">
        <v>2.714E-040</v>
      </c>
      <c r="D10" s="2" t="n">
        <v>1.217E-039</v>
      </c>
    </row>
    <row r="11" customFormat="false" ht="15" hidden="false" customHeight="false" outlineLevel="0" collapsed="false">
      <c r="A11" s="1" t="n">
        <v>1</v>
      </c>
      <c r="B11" s="1" t="n">
        <f aca="false">asne!B11+asne!F11</f>
        <v>1.3767E-038</v>
      </c>
      <c r="C11" s="1" t="n">
        <v>4.952E-040</v>
      </c>
      <c r="D11" s="2" t="n">
        <v>1.359E-039</v>
      </c>
    </row>
    <row r="12" customFormat="false" ht="15" hidden="false" customHeight="false" outlineLevel="0" collapsed="false">
      <c r="A12" s="1" t="n">
        <v>1.1</v>
      </c>
      <c r="B12" s="1" t="n">
        <f aca="false">asne!B12+asne!F12</f>
        <v>1.3585E-038</v>
      </c>
      <c r="C12" s="1" t="n">
        <v>9.122E-040</v>
      </c>
      <c r="D12" s="2" t="n">
        <v>1.662E-039</v>
      </c>
    </row>
    <row r="13" customFormat="false" ht="15" hidden="false" customHeight="false" outlineLevel="0" collapsed="false">
      <c r="A13" s="1" t="n">
        <v>1.3</v>
      </c>
      <c r="B13" s="1" t="n">
        <f aca="false">asne!B13+asne!F13</f>
        <v>1.35744E-038</v>
      </c>
      <c r="C13" s="1" t="n">
        <v>1.417E-039</v>
      </c>
      <c r="D13" s="2" t="n">
        <v>2.116E-039</v>
      </c>
    </row>
    <row r="14" customFormat="false" ht="15" hidden="false" customHeight="false" outlineLevel="0" collapsed="false">
      <c r="A14" s="1" t="n">
        <v>1.5</v>
      </c>
      <c r="B14" s="1" t="n">
        <f aca="false">asne!B14+asne!F14</f>
        <v>1.28422E-038</v>
      </c>
      <c r="C14" s="1" t="n">
        <v>1.991E-039</v>
      </c>
      <c r="D14" s="2" t="n">
        <v>2.613E-039</v>
      </c>
    </row>
    <row r="15" customFormat="false" ht="15" hidden="false" customHeight="false" outlineLevel="0" collapsed="false">
      <c r="A15" s="1" t="n">
        <v>2</v>
      </c>
      <c r="B15" s="1" t="n">
        <v>0</v>
      </c>
      <c r="C15" s="1" t="n">
        <v>0</v>
      </c>
      <c r="D15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13"/>
    <col collapsed="false" customWidth="true" hidden="false" outlineLevel="0" max="3" min="3" style="1" width="13.85"/>
    <col collapsed="false" customWidth="true" hidden="false" outlineLevel="0" max="4" min="4" style="0" width="8.96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" t="n">
        <v>0</v>
      </c>
      <c r="B1" s="1" t="n">
        <v>7.681E-039</v>
      </c>
      <c r="C1" s="1" t="n">
        <v>1.493E-039</v>
      </c>
      <c r="E1" s="1" t="n">
        <v>3.876E-039</v>
      </c>
    </row>
    <row r="2" customFormat="false" ht="15" hidden="false" customHeight="false" outlineLevel="0" collapsed="false">
      <c r="A2" s="1" t="n">
        <v>0.05</v>
      </c>
      <c r="B2" s="1" t="n">
        <v>1.457E-038</v>
      </c>
      <c r="C2" s="1" t="n">
        <v>1.18E-039</v>
      </c>
      <c r="E2" s="1" t="n">
        <v>3.961E-039</v>
      </c>
    </row>
    <row r="3" customFormat="false" ht="15" hidden="false" customHeight="false" outlineLevel="0" collapsed="false">
      <c r="A3" s="1" t="n">
        <v>0.1</v>
      </c>
      <c r="B3" s="1" t="n">
        <v>1.684E-038</v>
      </c>
      <c r="C3" s="1" t="n">
        <v>9.72E-040</v>
      </c>
      <c r="E3" s="1" t="n">
        <v>3.671E-039</v>
      </c>
    </row>
    <row r="4" customFormat="false" ht="15" hidden="false" customHeight="false" outlineLevel="0" collapsed="false">
      <c r="A4" s="1" t="n">
        <v>0.15</v>
      </c>
      <c r="B4" s="1" t="n">
        <v>1.703E-038</v>
      </c>
      <c r="C4" s="1" t="n">
        <v>8.216E-040</v>
      </c>
      <c r="E4" s="1" t="n">
        <v>3.064E-039</v>
      </c>
    </row>
    <row r="5" customFormat="false" ht="15" hidden="false" customHeight="false" outlineLevel="0" collapsed="false">
      <c r="A5" s="1" t="n">
        <v>0.2</v>
      </c>
      <c r="B5" s="1" t="n">
        <v>1.589E-038</v>
      </c>
      <c r="C5" s="1" t="n">
        <v>5.134E-040</v>
      </c>
      <c r="E5" s="1" t="n">
        <v>2.522E-039</v>
      </c>
    </row>
    <row r="6" customFormat="false" ht="15" hidden="false" customHeight="false" outlineLevel="0" collapsed="false">
      <c r="A6" s="1" t="n">
        <v>0.25</v>
      </c>
      <c r="B6" s="1" t="n">
        <v>1.449E-038</v>
      </c>
      <c r="C6" s="1" t="n">
        <v>3.983E-040</v>
      </c>
      <c r="E6" s="1" t="n">
        <v>2.04E-039</v>
      </c>
    </row>
    <row r="7" customFormat="false" ht="15" hidden="false" customHeight="false" outlineLevel="0" collapsed="false">
      <c r="A7" s="1" t="n">
        <v>0.3</v>
      </c>
      <c r="B7" s="1" t="n">
        <v>1.329E-038</v>
      </c>
      <c r="C7" s="1" t="n">
        <v>3.386E-040</v>
      </c>
      <c r="E7" s="1" t="n">
        <v>1.633E-039</v>
      </c>
    </row>
    <row r="8" customFormat="false" ht="15" hidden="false" customHeight="false" outlineLevel="0" collapsed="false">
      <c r="A8" s="1" t="n">
        <v>0.35</v>
      </c>
      <c r="B8" s="1" t="n">
        <v>1.172E-038</v>
      </c>
      <c r="C8" s="1" t="n">
        <v>2.629E-040</v>
      </c>
      <c r="E8" s="1" t="n">
        <v>1.29E-039</v>
      </c>
    </row>
    <row r="9" customFormat="false" ht="15" hidden="false" customHeight="false" outlineLevel="0" collapsed="false">
      <c r="A9" s="1" t="n">
        <v>0.4</v>
      </c>
      <c r="B9" s="1" t="n">
        <v>1.03E-038</v>
      </c>
      <c r="C9" s="1" t="n">
        <v>2.457E-040</v>
      </c>
      <c r="E9" s="1" t="n">
        <v>1.018E-039</v>
      </c>
    </row>
    <row r="10" customFormat="false" ht="15" hidden="false" customHeight="false" outlineLevel="0" collapsed="false">
      <c r="A10" s="1" t="n">
        <v>0.45</v>
      </c>
      <c r="B10" s="1" t="n">
        <v>8.852E-039</v>
      </c>
      <c r="C10" s="1" t="n">
        <v>2.975E-040</v>
      </c>
      <c r="E10" s="1" t="n">
        <v>7.874E-040</v>
      </c>
    </row>
    <row r="11" customFormat="false" ht="15" hidden="false" customHeight="false" outlineLevel="0" collapsed="false">
      <c r="A11" s="1" t="n">
        <v>0.5</v>
      </c>
      <c r="B11" s="1" t="n">
        <v>7.164E-039</v>
      </c>
      <c r="C11" s="1" t="n">
        <v>3.193E-040</v>
      </c>
      <c r="E11" s="1" t="n">
        <v>5.524E-040</v>
      </c>
    </row>
    <row r="12" customFormat="false" ht="15" hidden="false" customHeight="false" outlineLevel="0" collapsed="false">
      <c r="A12" s="1" t="n">
        <v>0.6</v>
      </c>
      <c r="B12" s="1" t="n">
        <v>5.425E-039</v>
      </c>
      <c r="C12" s="1" t="n">
        <v>3.212E-040</v>
      </c>
      <c r="E12" s="1" t="n">
        <v>3.532E-040</v>
      </c>
    </row>
    <row r="13" customFormat="false" ht="15" hidden="false" customHeight="false" outlineLevel="0" collapsed="false">
      <c r="A13" s="1" t="n">
        <v>0.7</v>
      </c>
      <c r="B13" s="1" t="n">
        <v>4.032E-039</v>
      </c>
      <c r="C13" s="1" t="n">
        <v>3.442E-040</v>
      </c>
      <c r="E13" s="1" t="n">
        <v>2.302E-040</v>
      </c>
    </row>
    <row r="14" customFormat="false" ht="15" hidden="false" customHeight="false" outlineLevel="0" collapsed="false">
      <c r="A14" s="1" t="n">
        <v>0.8</v>
      </c>
      <c r="B14" s="1" t="n">
        <v>2.713E-039</v>
      </c>
      <c r="C14" s="1" t="n">
        <v>2.885E-040</v>
      </c>
      <c r="E14" s="1" t="n">
        <v>1.339E-040</v>
      </c>
    </row>
    <row r="15" customFormat="false" ht="15" hidden="false" customHeight="false" outlineLevel="0" collapsed="false">
      <c r="A15" s="1" t="n">
        <v>1</v>
      </c>
      <c r="B15" s="1" t="n">
        <v>1.62E-039</v>
      </c>
      <c r="C15" s="1" t="n">
        <v>2.25E-040</v>
      </c>
      <c r="E15" s="1" t="n">
        <v>6.398E-041</v>
      </c>
    </row>
    <row r="16" customFormat="false" ht="15" hidden="false" customHeight="false" outlineLevel="0" collapsed="false">
      <c r="A16" s="1" t="n">
        <v>1.2</v>
      </c>
      <c r="B16" s="1" t="n">
        <v>9.915E-040</v>
      </c>
      <c r="C16" s="1" t="n">
        <v>1.407E-040</v>
      </c>
      <c r="E16" s="1" t="n">
        <v>2.466E-041</v>
      </c>
    </row>
    <row r="17" customFormat="false" ht="15" hidden="false" customHeight="false" outlineLevel="0" collapsed="false">
      <c r="A17" s="1" t="n">
        <v>1.5</v>
      </c>
      <c r="B17" s="1" t="n">
        <v>5.474E-040</v>
      </c>
      <c r="C17" s="1" t="n">
        <v>2.504E-040</v>
      </c>
      <c r="E17" s="1" t="n">
        <v>3.645E-042</v>
      </c>
    </row>
    <row r="18" customFormat="false" ht="15" hidden="false" customHeight="false" outlineLevel="0" collapsed="false">
      <c r="A18" s="1" t="n">
        <v>2</v>
      </c>
      <c r="B18" s="1" t="n">
        <v>0</v>
      </c>
      <c r="C18" s="1" t="n">
        <v>0</v>
      </c>
      <c r="E1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56"/>
    <col collapsed="false" customWidth="true" hidden="false" outlineLevel="0" max="3" min="3" style="1" width="13.85"/>
    <col collapsed="false" customWidth="true" hidden="false" outlineLevel="0" max="4" min="4" style="0" width="8.96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" t="n">
        <v>0</v>
      </c>
      <c r="B1" s="1" t="n">
        <f aca="false">asqq!B1+asqq!E1</f>
        <v>1.1557E-038</v>
      </c>
      <c r="C1" s="1" t="n">
        <v>1.493E-039</v>
      </c>
      <c r="E1" s="1" t="n">
        <v>3.876E-039</v>
      </c>
    </row>
    <row r="2" customFormat="false" ht="15" hidden="false" customHeight="false" outlineLevel="0" collapsed="false">
      <c r="A2" s="1" t="n">
        <v>0.05</v>
      </c>
      <c r="B2" s="1" t="n">
        <f aca="false">asqq!B2+asqq!E2</f>
        <v>1.8531E-038</v>
      </c>
      <c r="C2" s="1" t="n">
        <v>1.18E-039</v>
      </c>
      <c r="E2" s="1" t="n">
        <v>3.961E-039</v>
      </c>
    </row>
    <row r="3" customFormat="false" ht="15" hidden="false" customHeight="false" outlineLevel="0" collapsed="false">
      <c r="A3" s="1" t="n">
        <v>0.1</v>
      </c>
      <c r="B3" s="1" t="n">
        <f aca="false">asqq!B3+asqq!E3</f>
        <v>2.0511E-038</v>
      </c>
      <c r="C3" s="1" t="n">
        <v>9.72E-040</v>
      </c>
      <c r="E3" s="1" t="n">
        <v>3.671E-039</v>
      </c>
    </row>
    <row r="4" customFormat="false" ht="15" hidden="false" customHeight="false" outlineLevel="0" collapsed="false">
      <c r="A4" s="1" t="n">
        <v>0.15</v>
      </c>
      <c r="B4" s="1" t="n">
        <f aca="false">asqq!B4+asqq!E4</f>
        <v>2.0094E-038</v>
      </c>
      <c r="C4" s="1" t="n">
        <v>8.216E-040</v>
      </c>
      <c r="E4" s="1" t="n">
        <v>3.064E-039</v>
      </c>
    </row>
    <row r="5" customFormat="false" ht="15" hidden="false" customHeight="false" outlineLevel="0" collapsed="false">
      <c r="A5" s="1" t="n">
        <v>0.2</v>
      </c>
      <c r="B5" s="1" t="n">
        <f aca="false">asqq!B5+asqq!E5</f>
        <v>1.8412E-038</v>
      </c>
      <c r="C5" s="1" t="n">
        <v>5.134E-040</v>
      </c>
      <c r="E5" s="1" t="n">
        <v>2.522E-039</v>
      </c>
    </row>
    <row r="6" customFormat="false" ht="15" hidden="false" customHeight="false" outlineLevel="0" collapsed="false">
      <c r="A6" s="1" t="n">
        <v>0.25</v>
      </c>
      <c r="B6" s="1" t="n">
        <f aca="false">asqq!B6+asqq!E6</f>
        <v>1.653E-038</v>
      </c>
      <c r="C6" s="1" t="n">
        <v>3.983E-040</v>
      </c>
      <c r="E6" s="1" t="n">
        <v>2.04E-039</v>
      </c>
    </row>
    <row r="7" customFormat="false" ht="15" hidden="false" customHeight="false" outlineLevel="0" collapsed="false">
      <c r="A7" s="1" t="n">
        <v>0.3</v>
      </c>
      <c r="B7" s="1" t="n">
        <f aca="false">asqq!B7+asqq!E7</f>
        <v>1.4923E-038</v>
      </c>
      <c r="C7" s="1" t="n">
        <v>3.386E-040</v>
      </c>
      <c r="E7" s="1" t="n">
        <v>1.633E-039</v>
      </c>
    </row>
    <row r="8" customFormat="false" ht="15" hidden="false" customHeight="false" outlineLevel="0" collapsed="false">
      <c r="A8" s="1" t="n">
        <v>0.35</v>
      </c>
      <c r="B8" s="1" t="n">
        <f aca="false">asqq!B8+asqq!E8</f>
        <v>1.301E-038</v>
      </c>
      <c r="C8" s="1" t="n">
        <v>2.629E-040</v>
      </c>
      <c r="E8" s="1" t="n">
        <v>1.29E-039</v>
      </c>
    </row>
    <row r="9" customFormat="false" ht="15" hidden="false" customHeight="false" outlineLevel="0" collapsed="false">
      <c r="A9" s="1" t="n">
        <v>0.4</v>
      </c>
      <c r="B9" s="1" t="n">
        <f aca="false">asqq!B9+asqq!E9</f>
        <v>1.1318E-038</v>
      </c>
      <c r="C9" s="1" t="n">
        <v>2.457E-040</v>
      </c>
      <c r="E9" s="1" t="n">
        <v>1.018E-039</v>
      </c>
    </row>
    <row r="10" customFormat="false" ht="15" hidden="false" customHeight="false" outlineLevel="0" collapsed="false">
      <c r="A10" s="1" t="n">
        <v>0.45</v>
      </c>
      <c r="B10" s="1" t="n">
        <f aca="false">asqq!B10+asqq!E10</f>
        <v>9.6394E-039</v>
      </c>
      <c r="C10" s="1" t="n">
        <v>2.975E-040</v>
      </c>
      <c r="E10" s="1" t="n">
        <v>7.874E-040</v>
      </c>
    </row>
    <row r="11" customFormat="false" ht="15" hidden="false" customHeight="false" outlineLevel="0" collapsed="false">
      <c r="A11" s="1" t="n">
        <v>0.5</v>
      </c>
      <c r="B11" s="1" t="n">
        <f aca="false">asqq!B11+asqq!E11</f>
        <v>7.7164E-039</v>
      </c>
      <c r="C11" s="1" t="n">
        <v>3.193E-040</v>
      </c>
      <c r="E11" s="1" t="n">
        <v>5.524E-040</v>
      </c>
    </row>
    <row r="12" customFormat="false" ht="15" hidden="false" customHeight="false" outlineLevel="0" collapsed="false">
      <c r="A12" s="1" t="n">
        <v>0.6</v>
      </c>
      <c r="B12" s="1" t="n">
        <f aca="false">asqq!B12+asqq!E12</f>
        <v>5.7782E-039</v>
      </c>
      <c r="C12" s="1" t="n">
        <v>3.212E-040</v>
      </c>
      <c r="E12" s="1" t="n">
        <v>3.532E-040</v>
      </c>
    </row>
    <row r="13" customFormat="false" ht="15" hidden="false" customHeight="false" outlineLevel="0" collapsed="false">
      <c r="A13" s="1" t="n">
        <v>0.7</v>
      </c>
      <c r="B13" s="1" t="n">
        <f aca="false">asqq!B13+asqq!E13</f>
        <v>4.2622E-039</v>
      </c>
      <c r="C13" s="1" t="n">
        <v>3.442E-040</v>
      </c>
      <c r="E13" s="1" t="n">
        <v>2.302E-040</v>
      </c>
    </row>
    <row r="14" customFormat="false" ht="15" hidden="false" customHeight="false" outlineLevel="0" collapsed="false">
      <c r="A14" s="1" t="n">
        <v>0.8</v>
      </c>
      <c r="B14" s="1" t="n">
        <f aca="false">asqq!B14+asqq!E14</f>
        <v>2.8469E-039</v>
      </c>
      <c r="C14" s="1" t="n">
        <v>2.885E-040</v>
      </c>
      <c r="E14" s="1" t="n">
        <v>1.339E-040</v>
      </c>
    </row>
    <row r="15" customFormat="false" ht="15" hidden="false" customHeight="false" outlineLevel="0" collapsed="false">
      <c r="A15" s="1" t="n">
        <v>1</v>
      </c>
      <c r="B15" s="1" t="n">
        <f aca="false">asqq!B15+asqq!E15</f>
        <v>1.68398E-039</v>
      </c>
      <c r="C15" s="1" t="n">
        <v>2.25E-040</v>
      </c>
      <c r="E15" s="1" t="n">
        <v>6.398E-041</v>
      </c>
    </row>
    <row r="16" customFormat="false" ht="15" hidden="false" customHeight="false" outlineLevel="0" collapsed="false">
      <c r="A16" s="1" t="n">
        <v>1.2</v>
      </c>
      <c r="B16" s="1" t="n">
        <f aca="false">asqq!B16+asqq!E16</f>
        <v>1.01616E-039</v>
      </c>
      <c r="C16" s="1" t="n">
        <v>1.407E-040</v>
      </c>
      <c r="E16" s="1" t="n">
        <v>2.466E-041</v>
      </c>
    </row>
    <row r="17" customFormat="false" ht="15" hidden="false" customHeight="false" outlineLevel="0" collapsed="false">
      <c r="A17" s="1" t="n">
        <v>1.5</v>
      </c>
      <c r="B17" s="1" t="n">
        <f aca="false">asqq!B17+asqq!E17</f>
        <v>5.51045E-040</v>
      </c>
      <c r="C17" s="1" t="n">
        <v>2.504E-040</v>
      </c>
      <c r="E17" s="1" t="n">
        <v>3.645E-042</v>
      </c>
    </row>
    <row r="18" customFormat="false" ht="15" hidden="false" customHeight="false" outlineLevel="0" collapsed="false">
      <c r="A18" s="1" t="n">
        <v>2</v>
      </c>
      <c r="B18" s="1" t="n">
        <v>0</v>
      </c>
      <c r="C18" s="1" t="n">
        <v>0</v>
      </c>
      <c r="E1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05:46Z</dcterms:created>
  <dc:creator>pdeperio</dc:creator>
  <dc:description/>
  <dc:language>en-US</dc:language>
  <cp:lastModifiedBy>pdeperio</cp:lastModifiedBy>
  <dcterms:modified xsi:type="dcterms:W3CDTF">2011-02-17T15:55:28Z</dcterms:modified>
  <cp:revision>0</cp:revision>
  <dc:subject/>
  <dc:title/>
</cp:coreProperties>
</file>