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5"/>
  </bookViews>
  <sheets>
    <sheet name="NOMAD" sheetId="1" state="visible" r:id="rId2"/>
    <sheet name="NOMAD-bins" sheetId="2" state="visible" r:id="rId3"/>
    <sheet name="NOMAD-csv" sheetId="3" state="visible" r:id="rId4"/>
    <sheet name="SciBooNE" sheetId="4" state="visible" r:id="rId5"/>
    <sheet name="SciBooNE-csv" sheetId="5" state="visible" r:id="rId6"/>
    <sheet name="MINOS" sheetId="6" state="visible" r:id="rId7"/>
    <sheet name="MINOS-nu-csv" sheetId="7" state="visible" r:id="rId8"/>
    <sheet name="MINOS-antinu-csv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Eν-range (GeV)</t>
  </si>
  <si>
    <t xml:space="preserve">Avg. Eν (GeV) </t>
  </si>
  <si>
    <t xml:space="preserve">Data</t>
  </si>
  <si>
    <t xml:space="preserve">Bkgd</t>
  </si>
  <si>
    <t xml:space="preserve">Eff.</t>
  </si>
  <si>
    <t xml:space="preserve">Cor. Data</t>
  </si>
  <si>
    <t xml:space="preserve">Flux (10^5)</t>
  </si>
  <si>
    <t xml:space="preserve">σ/Eν</t>
  </si>
  <si>
    <t xml:space="preserve">Stat Err.</t>
  </si>
  <si>
    <t xml:space="preserve">Syst. Err.</t>
  </si>
  <si>
    <t xml:space="preserve">Total Err.</t>
  </si>
  <si>
    <t xml:space="preserve">2.5–6.0</t>
  </si>
  <si>
    <t xml:space="preserve">6.0–7.0</t>
  </si>
  <si>
    <t xml:space="preserve">7.0–8.0</t>
  </si>
  <si>
    <t xml:space="preserve">8.0–9.0</t>
  </si>
  <si>
    <t xml:space="preserve">9.0–10.0</t>
  </si>
  <si>
    <t xml:space="preserve">10.0–11.0</t>
  </si>
  <si>
    <t xml:space="preserve">11.0–12.0</t>
  </si>
  <si>
    <t xml:space="preserve">12.0–13.0</t>
  </si>
  <si>
    <t xml:space="preserve">13.0–14.0</t>
  </si>
  <si>
    <t xml:space="preserve">14.0–15.0</t>
  </si>
  <si>
    <t xml:space="preserve">15.0–17.5</t>
  </si>
  <si>
    <t xml:space="preserve">17.5–20.0</t>
  </si>
  <si>
    <t xml:space="preserve">20.0–22.5</t>
  </si>
  <si>
    <t xml:space="preserve">22.5–25.0</t>
  </si>
  <si>
    <t xml:space="preserve">25.0–27.5</t>
  </si>
  <si>
    <t xml:space="preserve">27.5–30.0</t>
  </si>
  <si>
    <t xml:space="preserve">30.0–35.0</t>
  </si>
  <si>
    <t xml:space="preserve">35.0–40.0</t>
  </si>
  <si>
    <t xml:space="preserve">40.0–45.0</t>
  </si>
  <si>
    <t xml:space="preserve">45.0–50.0</t>
  </si>
  <si>
    <t xml:space="preserve">50.0–60.0</t>
  </si>
  <si>
    <t xml:space="preserve">60.0–70.0</t>
  </si>
  <si>
    <t xml:space="preserve">70.0–80.0</t>
  </si>
  <si>
    <t xml:space="preserve">80.0–90.0</t>
  </si>
  <si>
    <t xml:space="preserve">90.0–100.0</t>
  </si>
  <si>
    <t xml:space="preserve">100.0–115.0</t>
  </si>
  <si>
    <t xml:space="preserve">115.0–130.0</t>
  </si>
  <si>
    <t xml:space="preserve">130.0–145.0</t>
  </si>
  <si>
    <t xml:space="preserve">145.0–200.0</t>
  </si>
  <si>
    <t xml:space="preserve">200.0–300.0</t>
  </si>
  <si>
    <t xml:space="preserve">νμ CC inclusive cross section (10^-38 cm^2 /nucleon)</t>
  </si>
  <si>
    <t xml:space="preserve">Energy region (GeV)</t>
  </si>
  <si>
    <t xml:space="preserve">Mean Energy (GeV)</t>
  </si>
  <si>
    <t xml:space="preserve">Total νμ flux (10^11 νμ /cm^2)</t>
  </si>
  <si>
    <t xml:space="preserve">NEUT based</t>
  </si>
  <si>
    <t xml:space="preserve">NUANCE based</t>
  </si>
  <si>
    <t xml:space="preserve">0.25 – 0.5</t>
  </si>
  <si>
    <t xml:space="preserve">0.5 – 0.75</t>
  </si>
  <si>
    <t xml:space="preserve">0.75 – 1</t>
  </si>
  <si>
    <t xml:space="preserve">1 – 1.25</t>
  </si>
  <si>
    <t xml:space="preserve">1.25 – 1.75</t>
  </si>
  <si>
    <t xml:space="preserve">1.75-2.47</t>
  </si>
  <si>
    <t xml:space="preserve">Neutrino</t>
  </si>
  <si>
    <t xml:space="preserve">Antineutrino</t>
  </si>
  <si>
    <t xml:space="preserve">E bin</t>
  </si>
  <si>
    <t xml:space="preserve">&lt;E&gt;</t>
  </si>
  <si>
    <t xml:space="preserve">sig/E</t>
  </si>
  <si>
    <t xml:space="preserve">Stat.</t>
  </si>
  <si>
    <t xml:space="preserve">Sys.</t>
  </si>
  <si>
    <t xml:space="preserve">Norm.</t>
  </si>
  <si>
    <t xml:space="preserve">Total</t>
  </si>
  <si>
    <t xml:space="preserve">(GeV)</t>
  </si>
  <si>
    <t xml:space="preserve">(10^-38 cm^2 / GeV)</t>
  </si>
  <si>
    <t xml:space="preserve">3–4</t>
  </si>
  <si>
    <t xml:space="preserve">4–5</t>
  </si>
  <si>
    <t xml:space="preserve">5–7</t>
  </si>
  <si>
    <t xml:space="preserve">7–9</t>
  </si>
  <si>
    <t xml:space="preserve">9–12</t>
  </si>
  <si>
    <t xml:space="preserve">12–15</t>
  </si>
  <si>
    <t xml:space="preserve">15–18</t>
  </si>
  <si>
    <t xml:space="preserve">18–22</t>
  </si>
  <si>
    <t xml:space="preserve">22–26</t>
  </si>
  <si>
    <t xml:space="preserve">26–30</t>
  </si>
  <si>
    <t xml:space="preserve">30–36</t>
  </si>
  <si>
    <t xml:space="preserve">36–42</t>
  </si>
  <si>
    <t xml:space="preserve">42–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00"/>
    <numFmt numFmtId="168" formatCode="0.0000E+0"/>
    <numFmt numFmtId="169" formatCode="General"/>
    <numFmt numFmtId="170" formatCode="0.00E+0"/>
  </numFmts>
  <fonts count="5">
    <font>
      <sz val="10"/>
      <name val="Lohit Hind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33" activeCellId="0" sqref="A33"/>
    </sheetView>
  </sheetViews>
  <sheetFormatPr defaultColWidth="10.421875" defaultRowHeight="12.75" zeroHeight="false" outlineLevelRow="0" outlineLevelCol="0"/>
  <cols>
    <col collapsed="false" customWidth="false" hidden="false" outlineLevel="0" max="257" min="1" style="1" width="10.42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</row>
    <row r="4" customFormat="false" ht="12.75" hidden="false" customHeight="false" outlineLevel="0" collapsed="false">
      <c r="A4" s="1" t="s">
        <v>11</v>
      </c>
      <c r="B4" s="2" t="n">
        <v>4.6</v>
      </c>
      <c r="C4" s="3" t="n">
        <v>5429</v>
      </c>
      <c r="D4" s="3" t="n">
        <v>51.2</v>
      </c>
      <c r="E4" s="4" t="n">
        <v>0.409</v>
      </c>
      <c r="F4" s="3" t="n">
        <v>13296.9</v>
      </c>
      <c r="G4" s="2" t="n">
        <v>4.07</v>
      </c>
      <c r="H4" s="4" t="n">
        <v>0.786</v>
      </c>
      <c r="I4" s="4" t="n">
        <v>0.011</v>
      </c>
      <c r="J4" s="4" t="n">
        <v>0.035</v>
      </c>
      <c r="K4" s="4" t="n">
        <v>0.037</v>
      </c>
    </row>
    <row r="5" customFormat="false" ht="12.75" hidden="false" customHeight="false" outlineLevel="0" collapsed="false">
      <c r="A5" s="1" t="s">
        <v>12</v>
      </c>
      <c r="B5" s="2" t="n">
        <v>6.5</v>
      </c>
      <c r="C5" s="3" t="n">
        <v>4917</v>
      </c>
      <c r="D5" s="3" t="n">
        <v>45</v>
      </c>
      <c r="E5" s="4" t="n">
        <v>0.452</v>
      </c>
      <c r="F5" s="3" t="n">
        <v>10778.5</v>
      </c>
      <c r="G5" s="2" t="n">
        <v>2.4</v>
      </c>
      <c r="H5" s="4" t="n">
        <v>0.763</v>
      </c>
      <c r="I5" s="4" t="n">
        <v>0.011</v>
      </c>
      <c r="J5" s="4" t="n">
        <v>0.036</v>
      </c>
      <c r="K5" s="4" t="n">
        <v>0.038</v>
      </c>
    </row>
    <row r="6" customFormat="false" ht="12.75" hidden="false" customHeight="false" outlineLevel="0" collapsed="false">
      <c r="A6" s="1" t="s">
        <v>13</v>
      </c>
      <c r="B6" s="2" t="n">
        <v>7.5</v>
      </c>
      <c r="C6" s="3" t="n">
        <v>7011</v>
      </c>
      <c r="D6" s="3" t="n">
        <v>53.2</v>
      </c>
      <c r="E6" s="4" t="n">
        <v>0.445</v>
      </c>
      <c r="F6" s="3" t="n">
        <v>15625.2</v>
      </c>
      <c r="G6" s="2" t="n">
        <v>3.2</v>
      </c>
      <c r="H6" s="4" t="n">
        <v>0.722</v>
      </c>
      <c r="I6" s="4" t="n">
        <v>0.009</v>
      </c>
      <c r="J6" s="4" t="n">
        <v>0.035</v>
      </c>
      <c r="K6" s="4" t="n">
        <v>0.036</v>
      </c>
    </row>
    <row r="7" customFormat="false" ht="12.75" hidden="false" customHeight="false" outlineLevel="0" collapsed="false">
      <c r="A7" s="1" t="s">
        <v>14</v>
      </c>
      <c r="B7" s="2" t="n">
        <v>8.5</v>
      </c>
      <c r="C7" s="3" t="n">
        <v>9119</v>
      </c>
      <c r="D7" s="3" t="n">
        <v>46</v>
      </c>
      <c r="E7" s="4" t="n">
        <v>0.445</v>
      </c>
      <c r="F7" s="3" t="n">
        <v>20369</v>
      </c>
      <c r="G7" s="2" t="n">
        <v>3.79</v>
      </c>
      <c r="H7" s="4" t="n">
        <v>0.701</v>
      </c>
      <c r="I7" s="4" t="n">
        <v>0.007</v>
      </c>
      <c r="J7" s="4" t="n">
        <v>0.033</v>
      </c>
      <c r="K7" s="4" t="n">
        <v>0.034</v>
      </c>
    </row>
    <row r="8" customFormat="false" ht="12.75" hidden="false" customHeight="false" outlineLevel="0" collapsed="false">
      <c r="A8" s="1" t="s">
        <v>15</v>
      </c>
      <c r="B8" s="2" t="n">
        <v>9.5</v>
      </c>
      <c r="C8" s="3" t="n">
        <v>11192</v>
      </c>
      <c r="D8" s="3" t="n">
        <v>50.5</v>
      </c>
      <c r="E8" s="4" t="n">
        <v>0.443</v>
      </c>
      <c r="F8" s="3" t="n">
        <v>25171.9</v>
      </c>
      <c r="G8" s="2" t="n">
        <v>4.1</v>
      </c>
      <c r="H8" s="4" t="n">
        <v>0.716</v>
      </c>
      <c r="I8" s="4" t="n">
        <v>0.007</v>
      </c>
      <c r="J8" s="4" t="n">
        <v>0.033</v>
      </c>
      <c r="K8" s="4" t="n">
        <v>0.034</v>
      </c>
    </row>
    <row r="9" customFormat="false" ht="12.75" hidden="false" customHeight="false" outlineLevel="0" collapsed="false">
      <c r="A9" s="1" t="s">
        <v>16</v>
      </c>
      <c r="B9" s="2" t="n">
        <v>10.5</v>
      </c>
      <c r="C9" s="3" t="n">
        <v>20244</v>
      </c>
      <c r="D9" s="3" t="n">
        <v>87.9</v>
      </c>
      <c r="E9" s="4" t="n">
        <v>0.704</v>
      </c>
      <c r="F9" s="3" t="n">
        <v>28629.3</v>
      </c>
      <c r="G9" s="2" t="n">
        <v>4.29</v>
      </c>
      <c r="H9" s="4" t="n">
        <v>0.706</v>
      </c>
      <c r="I9" s="4" t="n">
        <v>0.005</v>
      </c>
      <c r="J9" s="4" t="n">
        <v>0.026</v>
      </c>
      <c r="K9" s="4" t="n">
        <v>0.026</v>
      </c>
    </row>
    <row r="10" customFormat="false" ht="12.75" hidden="false" customHeight="false" outlineLevel="0" collapsed="false">
      <c r="A10" s="1" t="s">
        <v>17</v>
      </c>
      <c r="B10" s="2" t="n">
        <v>11.5</v>
      </c>
      <c r="C10" s="3" t="n">
        <v>22051</v>
      </c>
      <c r="D10" s="3" t="n">
        <v>91.2</v>
      </c>
      <c r="E10" s="4" t="n">
        <v>0.698</v>
      </c>
      <c r="F10" s="3" t="n">
        <v>31471.8</v>
      </c>
      <c r="G10" s="2" t="n">
        <v>4.31</v>
      </c>
      <c r="H10" s="4" t="n">
        <v>0.705</v>
      </c>
      <c r="I10" s="4" t="n">
        <v>0.005</v>
      </c>
      <c r="J10" s="4" t="n">
        <v>0.024</v>
      </c>
      <c r="K10" s="4" t="n">
        <v>0.025</v>
      </c>
    </row>
    <row r="11" customFormat="false" ht="12.75" hidden="false" customHeight="false" outlineLevel="0" collapsed="false">
      <c r="A11" s="1" t="s">
        <v>18</v>
      </c>
      <c r="B11" s="2" t="n">
        <v>12.5</v>
      </c>
      <c r="C11" s="3" t="n">
        <v>23349</v>
      </c>
      <c r="D11" s="3" t="n">
        <v>100.7</v>
      </c>
      <c r="E11" s="4" t="n">
        <v>0.685</v>
      </c>
      <c r="F11" s="3" t="n">
        <v>33936.8</v>
      </c>
      <c r="G11" s="2" t="n">
        <v>4.33</v>
      </c>
      <c r="H11" s="4" t="n">
        <v>0.697</v>
      </c>
      <c r="I11" s="4" t="n">
        <v>0.005</v>
      </c>
      <c r="J11" s="4" t="n">
        <v>0.024</v>
      </c>
      <c r="K11" s="4" t="n">
        <v>0.025</v>
      </c>
    </row>
    <row r="12" customFormat="false" ht="12.75" hidden="false" customHeight="false" outlineLevel="0" collapsed="false">
      <c r="A12" s="1" t="s">
        <v>19</v>
      </c>
      <c r="B12" s="2" t="n">
        <v>13.5</v>
      </c>
      <c r="C12" s="3" t="n">
        <v>24433</v>
      </c>
      <c r="D12" s="3" t="n">
        <v>94.3</v>
      </c>
      <c r="E12" s="4" t="n">
        <v>0.686</v>
      </c>
      <c r="F12" s="3" t="n">
        <v>35462.1</v>
      </c>
      <c r="G12" s="2" t="n">
        <v>4.17</v>
      </c>
      <c r="H12" s="4" t="n">
        <v>0.7</v>
      </c>
      <c r="I12" s="4" t="n">
        <v>0.005</v>
      </c>
      <c r="J12" s="4" t="n">
        <v>0.024</v>
      </c>
      <c r="K12" s="4" t="n">
        <v>0.025</v>
      </c>
    </row>
    <row r="13" customFormat="false" ht="12.75" hidden="false" customHeight="false" outlineLevel="0" collapsed="false">
      <c r="A13" s="1" t="s">
        <v>20</v>
      </c>
      <c r="B13" s="2" t="n">
        <v>14.5</v>
      </c>
      <c r="C13" s="3" t="n">
        <v>24802</v>
      </c>
      <c r="D13" s="3" t="n">
        <v>91.1</v>
      </c>
      <c r="E13" s="4" t="n">
        <v>0.682</v>
      </c>
      <c r="F13" s="3" t="n">
        <v>36249.3</v>
      </c>
      <c r="G13" s="2" t="n">
        <v>3.98</v>
      </c>
      <c r="H13" s="4" t="n">
        <v>0.698</v>
      </c>
      <c r="I13" s="4" t="n">
        <v>0.004</v>
      </c>
      <c r="J13" s="4" t="n">
        <v>0.025</v>
      </c>
      <c r="K13" s="4" t="n">
        <v>0.025</v>
      </c>
    </row>
    <row r="14" customFormat="false" ht="12.75" hidden="false" customHeight="false" outlineLevel="0" collapsed="false">
      <c r="A14" s="1" t="s">
        <v>21</v>
      </c>
      <c r="B14" s="2" t="n">
        <v>16.2</v>
      </c>
      <c r="C14" s="3" t="n">
        <v>62447</v>
      </c>
      <c r="D14" s="3" t="n">
        <v>249.7</v>
      </c>
      <c r="E14" s="4" t="n">
        <v>0.678</v>
      </c>
      <c r="F14" s="3" t="n">
        <v>91750.9</v>
      </c>
      <c r="G14" s="2" t="n">
        <v>9</v>
      </c>
      <c r="H14" s="4" t="n">
        <v>0.698</v>
      </c>
      <c r="I14" s="4" t="n">
        <v>0.003</v>
      </c>
      <c r="J14" s="4" t="n">
        <v>0.025</v>
      </c>
      <c r="K14" s="4" t="n">
        <v>0.025</v>
      </c>
    </row>
    <row r="15" customFormat="false" ht="12.75" hidden="false" customHeight="false" outlineLevel="0" collapsed="false">
      <c r="A15" s="1" t="s">
        <v>22</v>
      </c>
      <c r="B15" s="2" t="n">
        <v>18.7</v>
      </c>
      <c r="C15" s="3" t="n">
        <v>60825</v>
      </c>
      <c r="D15" s="3" t="n">
        <v>246.5</v>
      </c>
      <c r="E15" s="4" t="n">
        <v>0.686</v>
      </c>
      <c r="F15" s="3" t="n">
        <v>88315.5</v>
      </c>
      <c r="G15" s="2" t="n">
        <v>7.48</v>
      </c>
      <c r="H15" s="4" t="n">
        <v>0.7</v>
      </c>
      <c r="I15" s="4" t="n">
        <v>0.003</v>
      </c>
      <c r="J15" s="4" t="n">
        <v>0.025</v>
      </c>
      <c r="K15" s="4" t="n">
        <v>0.025</v>
      </c>
    </row>
    <row r="16" customFormat="false" ht="12.75" hidden="false" customHeight="false" outlineLevel="0" collapsed="false">
      <c r="A16" s="1" t="s">
        <v>23</v>
      </c>
      <c r="B16" s="2" t="n">
        <v>21.2</v>
      </c>
      <c r="C16" s="3" t="n">
        <v>57249</v>
      </c>
      <c r="D16" s="3" t="n">
        <v>240.2</v>
      </c>
      <c r="E16" s="4" t="n">
        <v>0.69</v>
      </c>
      <c r="F16" s="3" t="n">
        <v>82590</v>
      </c>
      <c r="G16" s="2" t="n">
        <v>6.18</v>
      </c>
      <c r="H16" s="4" t="n">
        <v>0.699</v>
      </c>
      <c r="I16" s="4" t="n">
        <v>0.003</v>
      </c>
      <c r="J16" s="4" t="n">
        <v>0.024</v>
      </c>
      <c r="K16" s="4" t="n">
        <v>0.024</v>
      </c>
    </row>
    <row r="17" customFormat="false" ht="12.75" hidden="false" customHeight="false" outlineLevel="0" collapsed="false">
      <c r="A17" s="1" t="s">
        <v>24</v>
      </c>
      <c r="B17" s="2" t="n">
        <v>23.7</v>
      </c>
      <c r="C17" s="3" t="n">
        <v>51919</v>
      </c>
      <c r="D17" s="3" t="n">
        <v>226.6</v>
      </c>
      <c r="E17" s="4" t="n">
        <v>0.691</v>
      </c>
      <c r="F17" s="3" t="n">
        <v>74772.6</v>
      </c>
      <c r="G17" s="2" t="n">
        <v>5.04</v>
      </c>
      <c r="H17" s="4" t="n">
        <v>0.694</v>
      </c>
      <c r="I17" s="4" t="n">
        <v>0.003</v>
      </c>
      <c r="J17" s="4" t="n">
        <v>0.024</v>
      </c>
      <c r="K17" s="4" t="n">
        <v>0.024</v>
      </c>
    </row>
    <row r="18" customFormat="false" ht="12.75" hidden="false" customHeight="false" outlineLevel="0" collapsed="false">
      <c r="A18" s="1" t="s">
        <v>25</v>
      </c>
      <c r="B18" s="2" t="n">
        <v>26.2</v>
      </c>
      <c r="C18" s="3" t="n">
        <v>46696</v>
      </c>
      <c r="D18" s="3" t="n">
        <v>233.4</v>
      </c>
      <c r="E18" s="4" t="n">
        <v>0.693</v>
      </c>
      <c r="F18" s="3" t="n">
        <v>67054.3</v>
      </c>
      <c r="G18" s="2" t="n">
        <v>4.09</v>
      </c>
      <c r="H18" s="4" t="n">
        <v>0.694</v>
      </c>
      <c r="I18" s="4" t="n">
        <v>0.003</v>
      </c>
      <c r="J18" s="4" t="n">
        <v>0.025</v>
      </c>
      <c r="K18" s="4" t="n">
        <v>0.025</v>
      </c>
    </row>
    <row r="19" customFormat="false" ht="12.75" hidden="false" customHeight="false" outlineLevel="0" collapsed="false">
      <c r="A19" s="1" t="s">
        <v>26</v>
      </c>
      <c r="B19" s="2" t="n">
        <v>28.7</v>
      </c>
      <c r="C19" s="3" t="n">
        <v>41462</v>
      </c>
      <c r="D19" s="3" t="n">
        <v>239.3</v>
      </c>
      <c r="E19" s="4" t="n">
        <v>0.696</v>
      </c>
      <c r="F19" s="3" t="n">
        <v>59235.3</v>
      </c>
      <c r="G19" s="2" t="n">
        <v>3.3</v>
      </c>
      <c r="H19" s="4" t="n">
        <v>0.694</v>
      </c>
      <c r="I19" s="4" t="n">
        <v>0.003</v>
      </c>
      <c r="J19" s="4" t="n">
        <v>0.025</v>
      </c>
      <c r="K19" s="4" t="n">
        <v>0.025</v>
      </c>
    </row>
    <row r="20" customFormat="false" ht="12.75" hidden="false" customHeight="false" outlineLevel="0" collapsed="false">
      <c r="A20" s="1" t="s">
        <v>27</v>
      </c>
      <c r="B20" s="2" t="n">
        <v>32.3</v>
      </c>
      <c r="C20" s="3" t="n">
        <v>68858</v>
      </c>
      <c r="D20" s="3" t="n">
        <v>431.4</v>
      </c>
      <c r="E20" s="4" t="n">
        <v>0.708</v>
      </c>
      <c r="F20" s="3" t="n">
        <v>94730.8</v>
      </c>
      <c r="G20" s="2" t="n">
        <v>4.91</v>
      </c>
      <c r="H20" s="4" t="n">
        <v>0.677</v>
      </c>
      <c r="I20" s="4" t="n">
        <v>0.003</v>
      </c>
      <c r="J20" s="4" t="n">
        <v>0.026</v>
      </c>
      <c r="K20" s="4" t="n">
        <v>0.026</v>
      </c>
    </row>
    <row r="21" customFormat="false" ht="12.75" hidden="false" customHeight="false" outlineLevel="0" collapsed="false">
      <c r="A21" s="1" t="s">
        <v>28</v>
      </c>
      <c r="B21" s="2" t="n">
        <v>37.3</v>
      </c>
      <c r="C21" s="3" t="n">
        <v>54059</v>
      </c>
      <c r="D21" s="3" t="n">
        <v>420.5</v>
      </c>
      <c r="E21" s="4" t="n">
        <v>0.704</v>
      </c>
      <c r="F21" s="3" t="n">
        <v>75291.1</v>
      </c>
      <c r="G21" s="2" t="n">
        <v>3.33</v>
      </c>
      <c r="H21" s="4" t="n">
        <v>0.681</v>
      </c>
      <c r="I21" s="4" t="n">
        <v>0.003</v>
      </c>
      <c r="J21" s="4" t="n">
        <v>0.026</v>
      </c>
      <c r="K21" s="4" t="n">
        <v>0.026</v>
      </c>
    </row>
    <row r="22" customFormat="false" ht="12.75" hidden="false" customHeight="false" outlineLevel="0" collapsed="false">
      <c r="A22" s="1" t="s">
        <v>29</v>
      </c>
      <c r="B22" s="2" t="n">
        <v>42.4</v>
      </c>
      <c r="C22" s="3" t="n">
        <v>43650</v>
      </c>
      <c r="D22" s="3" t="n">
        <v>379.9</v>
      </c>
      <c r="E22" s="4" t="n">
        <v>0.715</v>
      </c>
      <c r="F22" s="3" t="n">
        <v>61212.5</v>
      </c>
      <c r="G22" s="2" t="n">
        <v>2.35</v>
      </c>
      <c r="H22" s="4" t="n">
        <v>0.675</v>
      </c>
      <c r="I22" s="4" t="n">
        <v>0.003</v>
      </c>
      <c r="J22" s="4" t="n">
        <v>0.028</v>
      </c>
      <c r="K22" s="4" t="n">
        <v>0.028</v>
      </c>
    </row>
    <row r="23" customFormat="false" ht="12.75" hidden="false" customHeight="false" outlineLevel="0" collapsed="false">
      <c r="A23" s="1" t="s">
        <v>30</v>
      </c>
      <c r="B23" s="2" t="n">
        <v>47.4</v>
      </c>
      <c r="C23" s="3" t="n">
        <v>36135</v>
      </c>
      <c r="D23" s="3" t="n">
        <v>326.3</v>
      </c>
      <c r="E23" s="4" t="n">
        <v>0.718</v>
      </c>
      <c r="F23" s="3" t="n">
        <v>49084.9</v>
      </c>
      <c r="G23" s="2" t="n">
        <v>1.71</v>
      </c>
      <c r="H23" s="4" t="n">
        <v>0.682</v>
      </c>
      <c r="I23" s="4" t="n">
        <v>0.004</v>
      </c>
      <c r="J23" s="4" t="n">
        <v>0.027</v>
      </c>
      <c r="K23" s="4" t="n">
        <v>0.027</v>
      </c>
    </row>
    <row r="24" customFormat="false" ht="12.75" hidden="false" customHeight="false" outlineLevel="0" collapsed="false">
      <c r="A24" s="1" t="s">
        <v>31</v>
      </c>
      <c r="B24" s="2" t="n">
        <v>54.6</v>
      </c>
      <c r="C24" s="3" t="n">
        <v>57357</v>
      </c>
      <c r="D24" s="3" t="n">
        <v>618.2</v>
      </c>
      <c r="E24" s="4" t="n">
        <v>0.733</v>
      </c>
      <c r="F24" s="3" t="n">
        <v>77653.8</v>
      </c>
      <c r="G24" s="2" t="n">
        <v>2.35</v>
      </c>
      <c r="H24" s="4" t="n">
        <v>0.67</v>
      </c>
      <c r="I24" s="4" t="n">
        <v>0.003</v>
      </c>
      <c r="J24" s="4" t="n">
        <v>0.028</v>
      </c>
      <c r="K24" s="4" t="n">
        <v>0.028</v>
      </c>
    </row>
    <row r="25" customFormat="false" ht="12.75" hidden="false" customHeight="false" outlineLevel="0" collapsed="false">
      <c r="A25" s="1" t="s">
        <v>32</v>
      </c>
      <c r="B25" s="2" t="n">
        <v>64.7</v>
      </c>
      <c r="C25" s="3" t="n">
        <v>45880</v>
      </c>
      <c r="D25" s="3" t="n">
        <v>509.8</v>
      </c>
      <c r="E25" s="4" t="n">
        <v>0.733</v>
      </c>
      <c r="F25" s="3" t="n">
        <v>61753.1</v>
      </c>
      <c r="G25" s="2" t="n">
        <v>1.57</v>
      </c>
      <c r="H25" s="4" t="n">
        <v>0.675</v>
      </c>
      <c r="I25" s="4" t="n">
        <v>0.003</v>
      </c>
      <c r="J25" s="4" t="n">
        <v>0.031</v>
      </c>
      <c r="K25" s="4" t="n">
        <v>0.031</v>
      </c>
    </row>
    <row r="26" customFormat="false" ht="12.75" hidden="false" customHeight="false" outlineLevel="0" collapsed="false">
      <c r="A26" s="1" t="s">
        <v>33</v>
      </c>
      <c r="B26" s="2" t="n">
        <v>74.8</v>
      </c>
      <c r="C26" s="3" t="n">
        <v>38523</v>
      </c>
      <c r="D26" s="3" t="n">
        <v>409.6</v>
      </c>
      <c r="E26" s="4" t="n">
        <v>0.7</v>
      </c>
      <c r="F26" s="3" t="n">
        <v>54226.5</v>
      </c>
      <c r="G26" s="2" t="n">
        <v>1.18</v>
      </c>
      <c r="H26" s="4" t="n">
        <v>0.684</v>
      </c>
      <c r="I26" s="4" t="n">
        <v>0.003</v>
      </c>
      <c r="J26" s="4" t="n">
        <v>0.037</v>
      </c>
      <c r="K26" s="4" t="n">
        <v>0.037</v>
      </c>
    </row>
    <row r="27" customFormat="false" ht="12.75" hidden="false" customHeight="false" outlineLevel="0" collapsed="false">
      <c r="A27" s="1" t="s">
        <v>34</v>
      </c>
      <c r="B27" s="2" t="n">
        <v>84.8</v>
      </c>
      <c r="C27" s="3" t="n">
        <v>32054</v>
      </c>
      <c r="D27" s="3" t="n">
        <v>309.1</v>
      </c>
      <c r="E27" s="4" t="n">
        <v>0.666</v>
      </c>
      <c r="F27" s="3" t="n">
        <v>47043.6</v>
      </c>
      <c r="G27" s="2" t="n">
        <v>0.92</v>
      </c>
      <c r="H27" s="4" t="n">
        <v>0.678</v>
      </c>
      <c r="I27" s="4" t="n">
        <v>0.004</v>
      </c>
      <c r="J27" s="4" t="n">
        <v>0.041</v>
      </c>
      <c r="K27" s="4" t="n">
        <v>0.041</v>
      </c>
    </row>
    <row r="28" customFormat="false" ht="12.75" hidden="false" customHeight="false" outlineLevel="0" collapsed="false">
      <c r="A28" s="1" t="s">
        <v>35</v>
      </c>
      <c r="B28" s="2" t="n">
        <v>94.8</v>
      </c>
      <c r="C28" s="3" t="n">
        <v>25884</v>
      </c>
      <c r="D28" s="3" t="n">
        <v>231.8</v>
      </c>
      <c r="E28" s="4" t="n">
        <v>0.636</v>
      </c>
      <c r="F28" s="3" t="n">
        <v>39517.5</v>
      </c>
      <c r="G28" s="2" t="n">
        <v>0.7</v>
      </c>
      <c r="H28" s="4" t="n">
        <v>0.677</v>
      </c>
      <c r="I28" s="4" t="n">
        <v>0.004</v>
      </c>
      <c r="J28" s="4" t="n">
        <v>0.043</v>
      </c>
      <c r="K28" s="4" t="n">
        <v>0.043</v>
      </c>
    </row>
    <row r="29" customFormat="false" ht="12.75" hidden="false" customHeight="false" outlineLevel="0" collapsed="false">
      <c r="A29" s="1" t="s">
        <v>36</v>
      </c>
      <c r="B29" s="2" t="n">
        <v>107</v>
      </c>
      <c r="C29" s="3" t="n">
        <v>29673</v>
      </c>
      <c r="D29" s="3" t="n">
        <v>258.4</v>
      </c>
      <c r="E29" s="4" t="n">
        <v>0.628</v>
      </c>
      <c r="F29" s="3" t="n">
        <v>46821.5</v>
      </c>
      <c r="G29" s="2" t="n">
        <v>0.72</v>
      </c>
      <c r="H29" s="4" t="n">
        <v>0.674</v>
      </c>
      <c r="I29" s="4" t="n">
        <v>0.004</v>
      </c>
      <c r="J29" s="4" t="n">
        <v>0.048</v>
      </c>
      <c r="K29" s="4" t="n">
        <v>0.048</v>
      </c>
    </row>
    <row r="30" customFormat="false" ht="12.75" hidden="false" customHeight="false" outlineLevel="0" collapsed="false">
      <c r="A30" s="1" t="s">
        <v>37</v>
      </c>
      <c r="B30" s="2" t="n">
        <v>122</v>
      </c>
      <c r="C30" s="3" t="n">
        <v>20327</v>
      </c>
      <c r="D30" s="3" t="n">
        <v>176.7</v>
      </c>
      <c r="E30" s="4" t="n">
        <v>0.608</v>
      </c>
      <c r="F30" s="3" t="n">
        <v>32923.4</v>
      </c>
      <c r="G30" s="2" t="n">
        <v>0.46</v>
      </c>
      <c r="H30" s="4" t="n">
        <v>0.661</v>
      </c>
      <c r="I30" s="4" t="n">
        <v>0.005</v>
      </c>
      <c r="J30" s="4" t="n">
        <v>0.048</v>
      </c>
      <c r="K30" s="4" t="n">
        <v>0.048</v>
      </c>
    </row>
    <row r="31" customFormat="false" ht="12.75" hidden="false" customHeight="false" outlineLevel="0" collapsed="false">
      <c r="A31" s="1" t="s">
        <v>38</v>
      </c>
      <c r="B31" s="2" t="n">
        <v>136.9</v>
      </c>
      <c r="C31" s="3" t="n">
        <v>14204</v>
      </c>
      <c r="D31" s="3" t="n">
        <v>117.7</v>
      </c>
      <c r="E31" s="4" t="n">
        <v>0.583</v>
      </c>
      <c r="F31" s="3" t="n">
        <v>24337.2</v>
      </c>
      <c r="G31" s="2" t="n">
        <v>0.29</v>
      </c>
      <c r="H31" s="4" t="n">
        <v>0.671</v>
      </c>
      <c r="I31" s="4" t="n">
        <v>0.006</v>
      </c>
      <c r="J31" s="4" t="n">
        <v>0.054</v>
      </c>
      <c r="K31" s="4" t="n">
        <v>0.054</v>
      </c>
    </row>
    <row r="32" customFormat="false" ht="12.75" hidden="false" customHeight="false" outlineLevel="0" collapsed="false">
      <c r="A32" s="1" t="s">
        <v>39</v>
      </c>
      <c r="B32" s="2" t="n">
        <v>165.9</v>
      </c>
      <c r="C32" s="3" t="n">
        <v>24007</v>
      </c>
      <c r="D32" s="3" t="n">
        <v>170.9</v>
      </c>
      <c r="E32" s="4" t="n">
        <v>0.545</v>
      </c>
      <c r="F32" s="3" t="n">
        <v>43805.8</v>
      </c>
      <c r="G32" s="2" t="n">
        <v>0.44</v>
      </c>
      <c r="H32" s="4" t="n">
        <v>0.667</v>
      </c>
      <c r="I32" s="4" t="n">
        <v>0.004</v>
      </c>
      <c r="J32" s="4" t="n">
        <v>0.054</v>
      </c>
      <c r="K32" s="4" t="n">
        <v>0.054</v>
      </c>
    </row>
    <row r="33" customFormat="false" ht="12.75" hidden="false" customHeight="false" outlineLevel="0" collapsed="false">
      <c r="A33" s="1" t="s">
        <v>40</v>
      </c>
      <c r="B33" s="2" t="n">
        <v>228.3</v>
      </c>
      <c r="C33" s="3" t="n">
        <v>8589</v>
      </c>
      <c r="D33" s="3" t="n">
        <v>56</v>
      </c>
      <c r="E33" s="4" t="n">
        <v>0.496</v>
      </c>
      <c r="F33" s="3" t="n">
        <v>17183.5</v>
      </c>
      <c r="G33" s="2" t="n">
        <v>0.12</v>
      </c>
      <c r="H33" s="4" t="n">
        <v>0.721</v>
      </c>
      <c r="I33" s="4" t="n">
        <v>0.008</v>
      </c>
      <c r="J33" s="4" t="n">
        <v>0.06</v>
      </c>
      <c r="K33" s="4" t="n">
        <v>0.0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false" hidden="false" outlineLevel="0" max="257" min="1" style="1" width="10.42"/>
  </cols>
  <sheetData>
    <row r="1" customFormat="false" ht="12.75" hidden="false" customHeight="false" outlineLevel="0" collapsed="false">
      <c r="A1" s="1" t="n">
        <v>2.5</v>
      </c>
    </row>
    <row r="2" customFormat="false" ht="12.75" hidden="false" customHeight="false" outlineLevel="0" collapsed="false">
      <c r="A2" s="1" t="n">
        <v>6</v>
      </c>
    </row>
    <row r="3" customFormat="false" ht="12.75" hidden="false" customHeight="false" outlineLevel="0" collapsed="false">
      <c r="A3" s="1" t="n">
        <v>7</v>
      </c>
    </row>
    <row r="4" customFormat="false" ht="12.75" hidden="false" customHeight="false" outlineLevel="0" collapsed="false">
      <c r="A4" s="1" t="n">
        <v>8</v>
      </c>
    </row>
    <row r="5" customFormat="false" ht="12.75" hidden="false" customHeight="false" outlineLevel="0" collapsed="false">
      <c r="A5" s="1" t="n">
        <v>9</v>
      </c>
    </row>
    <row r="6" customFormat="false" ht="12.75" hidden="false" customHeight="false" outlineLevel="0" collapsed="false">
      <c r="A6" s="1" t="n">
        <v>10</v>
      </c>
    </row>
    <row r="7" customFormat="false" ht="12.75" hidden="false" customHeight="false" outlineLevel="0" collapsed="false">
      <c r="A7" s="1" t="n">
        <v>11</v>
      </c>
    </row>
    <row r="8" customFormat="false" ht="12.75" hidden="false" customHeight="false" outlineLevel="0" collapsed="false">
      <c r="A8" s="1" t="n">
        <v>12</v>
      </c>
    </row>
    <row r="9" customFormat="false" ht="12.75" hidden="false" customHeight="false" outlineLevel="0" collapsed="false">
      <c r="A9" s="1" t="n">
        <v>13</v>
      </c>
    </row>
    <row r="10" customFormat="false" ht="12.75" hidden="false" customHeight="false" outlineLevel="0" collapsed="false">
      <c r="A10" s="1" t="n">
        <v>14</v>
      </c>
    </row>
    <row r="11" customFormat="false" ht="12.75" hidden="false" customHeight="false" outlineLevel="0" collapsed="false">
      <c r="A11" s="1" t="n">
        <v>15</v>
      </c>
    </row>
    <row r="12" customFormat="false" ht="12.75" hidden="false" customHeight="false" outlineLevel="0" collapsed="false">
      <c r="A12" s="1" t="n">
        <v>17.5</v>
      </c>
    </row>
    <row r="13" customFormat="false" ht="12.75" hidden="false" customHeight="false" outlineLevel="0" collapsed="false">
      <c r="A13" s="1" t="n">
        <v>20</v>
      </c>
    </row>
    <row r="14" customFormat="false" ht="12.75" hidden="false" customHeight="false" outlineLevel="0" collapsed="false">
      <c r="A14" s="1" t="n">
        <v>22.5</v>
      </c>
    </row>
    <row r="15" customFormat="false" ht="12.75" hidden="false" customHeight="false" outlineLevel="0" collapsed="false">
      <c r="A15" s="1" t="n">
        <v>25</v>
      </c>
    </row>
    <row r="16" customFormat="false" ht="12.75" hidden="false" customHeight="false" outlineLevel="0" collapsed="false">
      <c r="A16" s="1" t="n">
        <v>27.5</v>
      </c>
    </row>
    <row r="17" customFormat="false" ht="12.75" hidden="false" customHeight="false" outlineLevel="0" collapsed="false">
      <c r="A17" s="1" t="n">
        <v>30</v>
      </c>
    </row>
    <row r="18" customFormat="false" ht="12.75" hidden="false" customHeight="false" outlineLevel="0" collapsed="false">
      <c r="A18" s="1" t="n">
        <v>35</v>
      </c>
    </row>
    <row r="19" customFormat="false" ht="12.75" hidden="false" customHeight="false" outlineLevel="0" collapsed="false">
      <c r="A19" s="1" t="n">
        <v>40</v>
      </c>
    </row>
    <row r="20" customFormat="false" ht="12.75" hidden="false" customHeight="false" outlineLevel="0" collapsed="false">
      <c r="A20" s="1" t="n">
        <v>45</v>
      </c>
    </row>
    <row r="21" customFormat="false" ht="12.75" hidden="false" customHeight="false" outlineLevel="0" collapsed="false">
      <c r="A21" s="1" t="n">
        <v>50</v>
      </c>
    </row>
    <row r="22" customFormat="false" ht="12.75" hidden="false" customHeight="false" outlineLevel="0" collapsed="false">
      <c r="A22" s="1" t="n">
        <v>60</v>
      </c>
    </row>
    <row r="23" customFormat="false" ht="12.75" hidden="false" customHeight="false" outlineLevel="0" collapsed="false">
      <c r="A23" s="1" t="n">
        <v>70</v>
      </c>
    </row>
    <row r="24" customFormat="false" ht="12.75" hidden="false" customHeight="false" outlineLevel="0" collapsed="false">
      <c r="A24" s="1" t="n">
        <v>80</v>
      </c>
    </row>
    <row r="25" customFormat="false" ht="12.75" hidden="false" customHeight="false" outlineLevel="0" collapsed="false">
      <c r="A25" s="1" t="n">
        <v>90</v>
      </c>
    </row>
    <row r="26" customFormat="false" ht="12.75" hidden="false" customHeight="false" outlineLevel="0" collapsed="false">
      <c r="A26" s="1" t="n">
        <v>100</v>
      </c>
    </row>
    <row r="27" customFormat="false" ht="12.75" hidden="false" customHeight="false" outlineLevel="0" collapsed="false">
      <c r="A27" s="1" t="n">
        <v>115</v>
      </c>
    </row>
    <row r="28" customFormat="false" ht="12.75" hidden="false" customHeight="false" outlineLevel="0" collapsed="false">
      <c r="A28" s="1" t="n">
        <v>130</v>
      </c>
    </row>
    <row r="29" customFormat="false" ht="12.75" hidden="false" customHeight="false" outlineLevel="0" collapsed="false">
      <c r="A29" s="1" t="n">
        <v>145</v>
      </c>
    </row>
    <row r="30" customFormat="false" ht="12.75" hidden="false" customHeight="false" outlineLevel="0" collapsed="false">
      <c r="A30" s="1" t="n">
        <v>200</v>
      </c>
    </row>
    <row r="31" customFormat="false" ht="12.75" hidden="false" customHeight="false" outlineLevel="0" collapsed="false">
      <c r="A31" s="1" t="n">
        <v>3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E21" activeCellId="0" sqref="E21"/>
    </sheetView>
  </sheetViews>
  <sheetFormatPr defaultColWidth="10.421875" defaultRowHeight="12.75" zeroHeight="false" outlineLevelRow="0" outlineLevelCol="0"/>
  <cols>
    <col collapsed="false" customWidth="false" hidden="false" outlineLevel="0" max="1" min="1" style="1" width="10.42"/>
    <col collapsed="false" customWidth="true" hidden="false" outlineLevel="0" max="2" min="2" style="5" width="14.28"/>
    <col collapsed="false" customWidth="true" hidden="false" outlineLevel="0" max="3" min="3" style="5" width="16.13"/>
    <col collapsed="false" customWidth="false" hidden="false" outlineLevel="0" max="257" min="4" style="1" width="10.42"/>
  </cols>
  <sheetData>
    <row r="1" customFormat="false" ht="12.75" hidden="false" customHeight="false" outlineLevel="0" collapsed="false">
      <c r="A1" s="6" t="n">
        <f aca="false">NOMAD!B4</f>
        <v>4.6</v>
      </c>
      <c r="B1" s="5" t="n">
        <f aca="false">NOMAD!H4*NOMAD!B4*1E-038</f>
        <v>3.6156E-038</v>
      </c>
      <c r="C1" s="5" t="n">
        <f aca="false">NOMAD!K4*NOMAD!B4*1E-038</f>
        <v>1.702E-039</v>
      </c>
    </row>
    <row r="2" customFormat="false" ht="12.75" hidden="false" customHeight="false" outlineLevel="0" collapsed="false">
      <c r="A2" s="6" t="n">
        <f aca="false">NOMAD!B5</f>
        <v>6.5</v>
      </c>
      <c r="B2" s="5" t="n">
        <f aca="false">NOMAD!H5*NOMAD!B5*1E-038</f>
        <v>4.9595E-038</v>
      </c>
      <c r="C2" s="5" t="n">
        <f aca="false">NOMAD!K5*NOMAD!B5*1E-038</f>
        <v>2.47E-039</v>
      </c>
    </row>
    <row r="3" customFormat="false" ht="12.75" hidden="false" customHeight="false" outlineLevel="0" collapsed="false">
      <c r="A3" s="6" t="n">
        <f aca="false">NOMAD!B6</f>
        <v>7.5</v>
      </c>
      <c r="B3" s="5" t="n">
        <f aca="false">NOMAD!H6*NOMAD!B6*1E-038</f>
        <v>5.415E-038</v>
      </c>
      <c r="C3" s="5" t="n">
        <f aca="false">NOMAD!K6*NOMAD!B6*1E-038</f>
        <v>2.7E-039</v>
      </c>
    </row>
    <row r="4" customFormat="false" ht="12.75" hidden="false" customHeight="false" outlineLevel="0" collapsed="false">
      <c r="A4" s="6" t="n">
        <f aca="false">NOMAD!B7</f>
        <v>8.5</v>
      </c>
      <c r="B4" s="5" t="n">
        <f aca="false">NOMAD!H7*NOMAD!B7*1E-038</f>
        <v>5.9585E-038</v>
      </c>
      <c r="C4" s="5" t="n">
        <f aca="false">NOMAD!K7*NOMAD!B7*1E-038</f>
        <v>2.89E-039</v>
      </c>
    </row>
    <row r="5" customFormat="false" ht="12.75" hidden="false" customHeight="false" outlineLevel="0" collapsed="false">
      <c r="A5" s="6" t="n">
        <f aca="false">NOMAD!B8</f>
        <v>9.5</v>
      </c>
      <c r="B5" s="5" t="n">
        <f aca="false">NOMAD!H8*NOMAD!B8*1E-038</f>
        <v>6.802E-038</v>
      </c>
      <c r="C5" s="5" t="n">
        <f aca="false">NOMAD!K8*NOMAD!B8*1E-038</f>
        <v>3.23E-039</v>
      </c>
    </row>
    <row r="6" customFormat="false" ht="12.75" hidden="false" customHeight="false" outlineLevel="0" collapsed="false">
      <c r="A6" s="6" t="n">
        <f aca="false">NOMAD!B9</f>
        <v>10.5</v>
      </c>
      <c r="B6" s="5" t="n">
        <f aca="false">NOMAD!H9*NOMAD!B9*1E-038</f>
        <v>7.413E-038</v>
      </c>
      <c r="C6" s="5" t="n">
        <f aca="false">NOMAD!K9*NOMAD!B9*1E-038</f>
        <v>2.73E-039</v>
      </c>
    </row>
    <row r="7" customFormat="false" ht="12.75" hidden="false" customHeight="false" outlineLevel="0" collapsed="false">
      <c r="A7" s="6" t="n">
        <f aca="false">NOMAD!B10</f>
        <v>11.5</v>
      </c>
      <c r="B7" s="5" t="n">
        <f aca="false">NOMAD!H10*NOMAD!B10*1E-038</f>
        <v>8.1075E-038</v>
      </c>
      <c r="C7" s="5" t="n">
        <f aca="false">NOMAD!K10*NOMAD!B10*1E-038</f>
        <v>2.875E-039</v>
      </c>
    </row>
    <row r="8" customFormat="false" ht="12.75" hidden="false" customHeight="false" outlineLevel="0" collapsed="false">
      <c r="A8" s="6" t="n">
        <f aca="false">NOMAD!B11</f>
        <v>12.5</v>
      </c>
      <c r="B8" s="5" t="n">
        <f aca="false">NOMAD!H11*NOMAD!B11*1E-038</f>
        <v>8.7125E-038</v>
      </c>
      <c r="C8" s="5" t="n">
        <f aca="false">NOMAD!K11*NOMAD!B11*1E-038</f>
        <v>3.125E-039</v>
      </c>
    </row>
    <row r="9" customFormat="false" ht="12.75" hidden="false" customHeight="false" outlineLevel="0" collapsed="false">
      <c r="A9" s="6" t="n">
        <f aca="false">NOMAD!B12</f>
        <v>13.5</v>
      </c>
      <c r="B9" s="5" t="n">
        <f aca="false">NOMAD!H12*NOMAD!B12*1E-038</f>
        <v>9.45E-038</v>
      </c>
      <c r="C9" s="5" t="n">
        <f aca="false">NOMAD!K12*NOMAD!B12*1E-038</f>
        <v>3.375E-039</v>
      </c>
    </row>
    <row r="10" customFormat="false" ht="12.75" hidden="false" customHeight="false" outlineLevel="0" collapsed="false">
      <c r="A10" s="6" t="n">
        <f aca="false">NOMAD!B13</f>
        <v>14.5</v>
      </c>
      <c r="B10" s="5" t="n">
        <f aca="false">NOMAD!H13*NOMAD!B13*1E-038</f>
        <v>1.0121E-037</v>
      </c>
      <c r="C10" s="5" t="n">
        <f aca="false">NOMAD!K13*NOMAD!B13*1E-038</f>
        <v>3.625E-039</v>
      </c>
    </row>
    <row r="11" customFormat="false" ht="12.75" hidden="false" customHeight="false" outlineLevel="0" collapsed="false">
      <c r="A11" s="6" t="n">
        <f aca="false">NOMAD!B14</f>
        <v>16.2</v>
      </c>
      <c r="B11" s="5" t="n">
        <f aca="false">NOMAD!H14*NOMAD!B14*1E-038</f>
        <v>1.13076E-037</v>
      </c>
      <c r="C11" s="5" t="n">
        <f aca="false">NOMAD!K14*NOMAD!B14*1E-038</f>
        <v>4.05E-039</v>
      </c>
    </row>
    <row r="12" customFormat="false" ht="12.75" hidden="false" customHeight="false" outlineLevel="0" collapsed="false">
      <c r="A12" s="6" t="n">
        <f aca="false">NOMAD!B15</f>
        <v>18.7</v>
      </c>
      <c r="B12" s="5" t="n">
        <f aca="false">NOMAD!H15*NOMAD!B15*1E-038</f>
        <v>1.309E-037</v>
      </c>
      <c r="C12" s="5" t="n">
        <f aca="false">NOMAD!K15*NOMAD!B15*1E-038</f>
        <v>4.675E-039</v>
      </c>
    </row>
    <row r="13" customFormat="false" ht="12.75" hidden="false" customHeight="false" outlineLevel="0" collapsed="false">
      <c r="A13" s="6" t="n">
        <f aca="false">NOMAD!B16</f>
        <v>21.2</v>
      </c>
      <c r="B13" s="5" t="n">
        <f aca="false">NOMAD!H16*NOMAD!B16*1E-038</f>
        <v>1.48188E-037</v>
      </c>
      <c r="C13" s="5" t="n">
        <f aca="false">NOMAD!K16*NOMAD!B16*1E-038</f>
        <v>5.088E-039</v>
      </c>
    </row>
    <row r="14" customFormat="false" ht="12.75" hidden="false" customHeight="false" outlineLevel="0" collapsed="false">
      <c r="A14" s="6" t="n">
        <f aca="false">NOMAD!B17</f>
        <v>23.7</v>
      </c>
      <c r="B14" s="5" t="n">
        <f aca="false">NOMAD!H17*NOMAD!B17*1E-038</f>
        <v>1.64478E-037</v>
      </c>
      <c r="C14" s="5" t="n">
        <f aca="false">NOMAD!K17*NOMAD!B17*1E-038</f>
        <v>5.688E-039</v>
      </c>
    </row>
    <row r="15" customFormat="false" ht="12.75" hidden="false" customHeight="false" outlineLevel="0" collapsed="false">
      <c r="A15" s="6" t="n">
        <f aca="false">NOMAD!B18</f>
        <v>26.2</v>
      </c>
      <c r="B15" s="5" t="n">
        <f aca="false">NOMAD!H18*NOMAD!B18*1E-038</f>
        <v>1.81828E-037</v>
      </c>
      <c r="C15" s="5" t="n">
        <f aca="false">NOMAD!K18*NOMAD!B18*1E-038</f>
        <v>6.55E-039</v>
      </c>
    </row>
    <row r="16" customFormat="false" ht="12.75" hidden="false" customHeight="false" outlineLevel="0" collapsed="false">
      <c r="A16" s="6" t="n">
        <f aca="false">NOMAD!B19</f>
        <v>28.7</v>
      </c>
      <c r="B16" s="5" t="n">
        <f aca="false">NOMAD!H19*NOMAD!B19*1E-038</f>
        <v>1.99178E-037</v>
      </c>
      <c r="C16" s="5" t="n">
        <f aca="false">NOMAD!K19*NOMAD!B19*1E-038</f>
        <v>7.175E-039</v>
      </c>
    </row>
    <row r="17" customFormat="false" ht="12.75" hidden="false" customHeight="false" outlineLevel="0" collapsed="false">
      <c r="A17" s="6" t="n">
        <f aca="false">NOMAD!B20</f>
        <v>32.3</v>
      </c>
      <c r="B17" s="5" t="n">
        <f aca="false">NOMAD!H20*NOMAD!B20*1E-038</f>
        <v>2.18671E-037</v>
      </c>
      <c r="C17" s="5" t="n">
        <f aca="false">NOMAD!K20*NOMAD!B20*1E-038</f>
        <v>8.398E-039</v>
      </c>
    </row>
    <row r="18" customFormat="false" ht="12.75" hidden="false" customHeight="false" outlineLevel="0" collapsed="false">
      <c r="A18" s="6" t="n">
        <f aca="false">NOMAD!B21</f>
        <v>37.3</v>
      </c>
      <c r="B18" s="5" t="n">
        <f aca="false">NOMAD!H21*NOMAD!B21*1E-038</f>
        <v>2.54013E-037</v>
      </c>
      <c r="C18" s="5" t="n">
        <f aca="false">NOMAD!K21*NOMAD!B21*1E-038</f>
        <v>9.698E-039</v>
      </c>
    </row>
    <row r="19" customFormat="false" ht="12.75" hidden="false" customHeight="false" outlineLevel="0" collapsed="false">
      <c r="A19" s="6" t="n">
        <f aca="false">NOMAD!B22</f>
        <v>42.4</v>
      </c>
      <c r="B19" s="5" t="n">
        <f aca="false">NOMAD!H22*NOMAD!B22*1E-038</f>
        <v>2.862E-037</v>
      </c>
      <c r="C19" s="5" t="n">
        <f aca="false">NOMAD!K22*NOMAD!B22*1E-038</f>
        <v>1.1872E-038</v>
      </c>
    </row>
    <row r="20" customFormat="false" ht="12.75" hidden="false" customHeight="false" outlineLevel="0" collapsed="false">
      <c r="A20" s="6" t="n">
        <f aca="false">NOMAD!B23</f>
        <v>47.4</v>
      </c>
      <c r="B20" s="5" t="n">
        <f aca="false">NOMAD!H23*NOMAD!B23*1E-038</f>
        <v>3.23268E-037</v>
      </c>
      <c r="C20" s="5" t="n">
        <f aca="false">NOMAD!K23*NOMAD!B23*1E-038</f>
        <v>1.2798E-038</v>
      </c>
    </row>
    <row r="21" customFormat="false" ht="12.75" hidden="false" customHeight="false" outlineLevel="0" collapsed="false">
      <c r="A21" s="6" t="n">
        <f aca="false">NOMAD!B24</f>
        <v>54.6</v>
      </c>
      <c r="B21" s="5" t="n">
        <f aca="false">NOMAD!H24*NOMAD!B24*1E-038</f>
        <v>3.6582E-037</v>
      </c>
      <c r="C21" s="5" t="n">
        <f aca="false">NOMAD!K24*NOMAD!B24*1E-038</f>
        <v>1.5288E-038</v>
      </c>
    </row>
    <row r="22" customFormat="false" ht="12.75" hidden="false" customHeight="false" outlineLevel="0" collapsed="false">
      <c r="A22" s="6" t="n">
        <f aca="false">NOMAD!B25</f>
        <v>64.7</v>
      </c>
      <c r="B22" s="5" t="n">
        <f aca="false">NOMAD!H25*NOMAD!B25*1E-038</f>
        <v>4.36725E-037</v>
      </c>
      <c r="C22" s="5" t="n">
        <f aca="false">NOMAD!K25*NOMAD!B25*1E-038</f>
        <v>2.0057E-038</v>
      </c>
    </row>
    <row r="23" customFormat="false" ht="12.75" hidden="false" customHeight="false" outlineLevel="0" collapsed="false">
      <c r="A23" s="6" t="n">
        <f aca="false">NOMAD!B26</f>
        <v>74.8</v>
      </c>
      <c r="B23" s="5" t="n">
        <f aca="false">NOMAD!H26*NOMAD!B26*1E-038</f>
        <v>5.11632E-037</v>
      </c>
      <c r="C23" s="5" t="n">
        <f aca="false">NOMAD!K26*NOMAD!B26*1E-038</f>
        <v>2.7676E-038</v>
      </c>
    </row>
    <row r="24" customFormat="false" ht="12.75" hidden="false" customHeight="false" outlineLevel="0" collapsed="false">
      <c r="A24" s="6" t="n">
        <f aca="false">NOMAD!B27</f>
        <v>84.8</v>
      </c>
      <c r="B24" s="5" t="n">
        <f aca="false">NOMAD!H27*NOMAD!B27*1E-038</f>
        <v>5.74944E-037</v>
      </c>
      <c r="C24" s="5" t="n">
        <f aca="false">NOMAD!K27*NOMAD!B27*1E-038</f>
        <v>3.4768E-038</v>
      </c>
    </row>
    <row r="25" customFormat="false" ht="12.75" hidden="false" customHeight="false" outlineLevel="0" collapsed="false">
      <c r="A25" s="6" t="n">
        <f aca="false">NOMAD!B28</f>
        <v>94.8</v>
      </c>
      <c r="B25" s="5" t="n">
        <f aca="false">NOMAD!H28*NOMAD!B28*1E-038</f>
        <v>6.41796E-037</v>
      </c>
      <c r="C25" s="5" t="n">
        <f aca="false">NOMAD!K28*NOMAD!B28*1E-038</f>
        <v>4.0764E-038</v>
      </c>
    </row>
    <row r="26" customFormat="false" ht="12.75" hidden="false" customHeight="false" outlineLevel="0" collapsed="false">
      <c r="A26" s="6" t="n">
        <f aca="false">NOMAD!B29</f>
        <v>107</v>
      </c>
      <c r="B26" s="5" t="n">
        <f aca="false">NOMAD!H29*NOMAD!B29*1E-038</f>
        <v>7.2118E-037</v>
      </c>
      <c r="C26" s="5" t="n">
        <f aca="false">NOMAD!K29*NOMAD!B29*1E-038</f>
        <v>5.136E-038</v>
      </c>
    </row>
    <row r="27" customFormat="false" ht="12.75" hidden="false" customHeight="false" outlineLevel="0" collapsed="false">
      <c r="A27" s="6" t="n">
        <f aca="false">NOMAD!B30</f>
        <v>122</v>
      </c>
      <c r="B27" s="5" t="n">
        <f aca="false">NOMAD!H30*NOMAD!B30*1E-038</f>
        <v>8.0642E-037</v>
      </c>
      <c r="C27" s="5" t="n">
        <f aca="false">NOMAD!K30*NOMAD!B30*1E-038</f>
        <v>5.856E-038</v>
      </c>
    </row>
    <row r="28" customFormat="false" ht="12.75" hidden="false" customHeight="false" outlineLevel="0" collapsed="false">
      <c r="A28" s="6" t="n">
        <f aca="false">NOMAD!B31</f>
        <v>136.9</v>
      </c>
      <c r="B28" s="5" t="n">
        <f aca="false">NOMAD!H31*NOMAD!B31*1E-038</f>
        <v>9.18599E-037</v>
      </c>
      <c r="C28" s="5" t="n">
        <f aca="false">NOMAD!K31*NOMAD!B31*1E-038</f>
        <v>7.3926E-038</v>
      </c>
    </row>
    <row r="29" customFormat="false" ht="12.75" hidden="false" customHeight="false" outlineLevel="0" collapsed="false">
      <c r="A29" s="6" t="n">
        <f aca="false">NOMAD!B32</f>
        <v>165.9</v>
      </c>
      <c r="B29" s="5" t="n">
        <f aca="false">NOMAD!H32*NOMAD!B32*1E-038</f>
        <v>1.106553E-036</v>
      </c>
      <c r="C29" s="5" t="n">
        <f aca="false">NOMAD!K32*NOMAD!B32*1E-038</f>
        <v>8.9586E-038</v>
      </c>
    </row>
    <row r="30" customFormat="false" ht="12.75" hidden="false" customHeight="false" outlineLevel="0" collapsed="false">
      <c r="A30" s="6" t="n">
        <f aca="false">NOMAD!B33</f>
        <v>228.3</v>
      </c>
      <c r="B30" s="5" t="n">
        <f aca="false">NOMAD!H33*NOMAD!B33*1E-038</f>
        <v>1.646043E-036</v>
      </c>
      <c r="C30" s="5" t="n">
        <f aca="false">NOMAD!K33*NOMAD!B33*1E-038</f>
        <v>1.39263E-0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421875" defaultRowHeight="12.75" zeroHeight="false" outlineLevelRow="0" outlineLevelCol="0"/>
  <cols>
    <col collapsed="false" customWidth="false" hidden="false" outlineLevel="0" max="257" min="1" style="1" width="10.42"/>
  </cols>
  <sheetData>
    <row r="1" customFormat="false" ht="12.75" hidden="false" customHeight="false" outlineLevel="0" collapsed="false">
      <c r="E1" s="1" t="s">
        <v>41</v>
      </c>
    </row>
    <row r="2" customFormat="false" ht="12.75" hidden="false" customHeight="false" outlineLevel="0" collapsed="false">
      <c r="A2" s="1" t="s">
        <v>42</v>
      </c>
      <c r="B2" s="1" t="s">
        <v>43</v>
      </c>
      <c r="C2" s="1" t="s">
        <v>44</v>
      </c>
      <c r="E2" s="1" t="s">
        <v>45</v>
      </c>
      <c r="G2" s="1" t="s">
        <v>46</v>
      </c>
    </row>
    <row r="4" customFormat="false" ht="12.75" hidden="false" customHeight="false" outlineLevel="0" collapsed="false">
      <c r="A4" s="1" t="s">
        <v>47</v>
      </c>
      <c r="B4" s="1" t="n">
        <v>0.38</v>
      </c>
      <c r="C4" s="1" t="n">
        <v>4.31</v>
      </c>
      <c r="D4" s="1" t="n">
        <v>0.81</v>
      </c>
      <c r="E4" s="1" t="n">
        <f aca="false">2.76/10</f>
        <v>0.276</v>
      </c>
      <c r="F4" s="1" t="n">
        <f aca="false">0.75/10</f>
        <v>0.075</v>
      </c>
      <c r="G4" s="1" t="n">
        <f aca="false">3.4/10</f>
        <v>0.34</v>
      </c>
      <c r="H4" s="1" t="n">
        <f aca="false">0.96/10</f>
        <v>0.096</v>
      </c>
    </row>
    <row r="5" customFormat="false" ht="12.75" hidden="false" customHeight="false" outlineLevel="0" collapsed="false">
      <c r="A5" s="1" t="s">
        <v>48</v>
      </c>
      <c r="B5" s="1" t="n">
        <v>0.62</v>
      </c>
      <c r="C5" s="1" t="n">
        <v>5.09</v>
      </c>
      <c r="D5" s="1" t="n">
        <v>0.37</v>
      </c>
      <c r="E5" s="1" t="n">
        <f aca="false">5.8/10</f>
        <v>0.58</v>
      </c>
      <c r="F5" s="1" t="n">
        <f aca="false">0.75/10</f>
        <v>0.075</v>
      </c>
      <c r="G5" s="1" t="n">
        <f aca="false">6.39/10</f>
        <v>0.639</v>
      </c>
      <c r="H5" s="1" t="n">
        <f aca="false">0.81/10</f>
        <v>0.081</v>
      </c>
    </row>
    <row r="6" customFormat="false" ht="12.75" hidden="false" customHeight="false" outlineLevel="0" collapsed="false">
      <c r="A6" s="1" t="s">
        <v>49</v>
      </c>
      <c r="B6" s="1" t="n">
        <v>0.87</v>
      </c>
      <c r="C6" s="1" t="n">
        <v>4.18</v>
      </c>
      <c r="D6" s="1" t="n">
        <v>0.26</v>
      </c>
      <c r="E6" s="1" t="n">
        <v>1.03</v>
      </c>
      <c r="F6" s="1" t="n">
        <v>0.1</v>
      </c>
      <c r="G6" s="1" t="n">
        <v>1.01</v>
      </c>
      <c r="H6" s="1" t="n">
        <v>0.09</v>
      </c>
    </row>
    <row r="7" customFormat="false" ht="12.75" hidden="false" customHeight="false" outlineLevel="0" collapsed="false">
      <c r="A7" s="1" t="s">
        <v>50</v>
      </c>
      <c r="B7" s="1" t="n">
        <v>1.11</v>
      </c>
      <c r="C7" s="1" t="n">
        <v>2.63</v>
      </c>
      <c r="D7" s="1" t="n">
        <v>0.23</v>
      </c>
      <c r="E7" s="1" t="n">
        <v>1.38</v>
      </c>
      <c r="F7" s="1" t="n">
        <v>0.17</v>
      </c>
      <c r="G7" s="1" t="n">
        <v>1.29</v>
      </c>
      <c r="H7" s="1" t="n">
        <v>0.15</v>
      </c>
    </row>
    <row r="8" customFormat="false" ht="12.75" hidden="false" customHeight="false" outlineLevel="0" collapsed="false">
      <c r="A8" s="1" t="s">
        <v>51</v>
      </c>
      <c r="B8" s="1" t="n">
        <v>1.43</v>
      </c>
      <c r="C8" s="1" t="n">
        <v>1.9</v>
      </c>
      <c r="D8" s="1" t="n">
        <v>0.27</v>
      </c>
      <c r="E8" s="1" t="n">
        <v>1.62</v>
      </c>
      <c r="F8" s="1" t="n">
        <v>0.29</v>
      </c>
      <c r="G8" s="1" t="n">
        <v>1.56</v>
      </c>
      <c r="H8" s="1" t="n">
        <v>0.28</v>
      </c>
    </row>
    <row r="9" customFormat="false" ht="12.75" hidden="false" customHeight="false" outlineLevel="0" collapsed="false">
      <c r="A9" s="1" t="s">
        <v>52</v>
      </c>
      <c r="B9" s="1" t="n">
        <v>2.47</v>
      </c>
      <c r="C9" s="1" t="n">
        <v>0.62</v>
      </c>
      <c r="D9" s="1" t="n">
        <v>0.12</v>
      </c>
      <c r="E9" s="1" t="n">
        <v>1.74</v>
      </c>
      <c r="F9" s="1" t="n">
        <v>0.38</v>
      </c>
      <c r="G9" s="1" t="n">
        <v>1.66</v>
      </c>
      <c r="H9" s="1" t="n">
        <v>0.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" activeCellId="0" sqref="B4"/>
    </sheetView>
  </sheetViews>
  <sheetFormatPr defaultColWidth="10.421875" defaultRowHeight="12.75" zeroHeight="false" outlineLevelRow="0" outlineLevelCol="0"/>
  <cols>
    <col collapsed="false" customWidth="false" hidden="false" outlineLevel="0" max="257" min="1" style="1" width="10.42"/>
  </cols>
  <sheetData>
    <row r="1" customFormat="false" ht="12.75" hidden="false" customHeight="false" outlineLevel="0" collapsed="false">
      <c r="A1" s="6" t="n">
        <f aca="false">SciBooNE!B4</f>
        <v>0.38</v>
      </c>
      <c r="B1" s="7" t="n">
        <f aca="false">SciBooNE!E4*1E-038</f>
        <v>2.76E-039</v>
      </c>
      <c r="C1" s="7" t="n">
        <f aca="false">SciBooNE!F4*1E-038</f>
        <v>7.5E-040</v>
      </c>
    </row>
    <row r="2" customFormat="false" ht="12.75" hidden="false" customHeight="false" outlineLevel="0" collapsed="false">
      <c r="A2" s="6" t="n">
        <f aca="false">SciBooNE!B5</f>
        <v>0.62</v>
      </c>
      <c r="B2" s="7" t="n">
        <f aca="false">SciBooNE!E5*1E-038</f>
        <v>5.8E-039</v>
      </c>
      <c r="C2" s="7" t="n">
        <f aca="false">SciBooNE!F5*1E-038</f>
        <v>7.5E-040</v>
      </c>
    </row>
    <row r="3" customFormat="false" ht="12.75" hidden="false" customHeight="false" outlineLevel="0" collapsed="false">
      <c r="A3" s="6" t="n">
        <f aca="false">SciBooNE!B6</f>
        <v>0.87</v>
      </c>
      <c r="B3" s="7" t="n">
        <f aca="false">SciBooNE!E6*1E-038</f>
        <v>1.03E-038</v>
      </c>
      <c r="C3" s="7" t="n">
        <f aca="false">SciBooNE!F6*1E-038</f>
        <v>1E-039</v>
      </c>
    </row>
    <row r="4" customFormat="false" ht="12.75" hidden="false" customHeight="false" outlineLevel="0" collapsed="false">
      <c r="A4" s="6" t="n">
        <f aca="false">SciBooNE!B7</f>
        <v>1.11</v>
      </c>
      <c r="B4" s="7" t="n">
        <f aca="false">SciBooNE!E7*1E-038</f>
        <v>1.38E-038</v>
      </c>
      <c r="C4" s="7" t="n">
        <f aca="false">SciBooNE!F7*1E-038</f>
        <v>1.7E-039</v>
      </c>
    </row>
    <row r="5" customFormat="false" ht="12.75" hidden="false" customHeight="false" outlineLevel="0" collapsed="false">
      <c r="A5" s="6" t="n">
        <f aca="false">SciBooNE!B8</f>
        <v>1.43</v>
      </c>
      <c r="B5" s="7" t="n">
        <f aca="false">SciBooNE!E8*1E-038</f>
        <v>1.62E-038</v>
      </c>
      <c r="C5" s="7" t="n">
        <f aca="false">SciBooNE!F8*1E-038</f>
        <v>2.9E-039</v>
      </c>
    </row>
    <row r="6" customFormat="false" ht="12.75" hidden="false" customHeight="false" outlineLevel="0" collapsed="false">
      <c r="A6" s="6" t="n">
        <f aca="false">SciBooNE!B9</f>
        <v>2.47</v>
      </c>
      <c r="B6" s="7" t="n">
        <f aca="false">SciBooNE!E9*1E-038</f>
        <v>1.74E-038</v>
      </c>
      <c r="C6" s="7" t="n">
        <f aca="false">SciBooNE!F9*1E-038</f>
        <v>3.8E-0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3</v>
      </c>
      <c r="I1" s="1" t="s">
        <v>54</v>
      </c>
    </row>
    <row r="4" customFormat="false" ht="12.75" hidden="false" customHeight="false" outlineLevel="0" collapsed="false">
      <c r="A4" s="1" t="s">
        <v>55</v>
      </c>
      <c r="B4" s="1" t="s">
        <v>56</v>
      </c>
      <c r="C4" s="1" t="s">
        <v>57</v>
      </c>
      <c r="D4" s="1" t="s">
        <v>58</v>
      </c>
      <c r="E4" s="1" t="s">
        <v>59</v>
      </c>
      <c r="F4" s="1" t="s">
        <v>60</v>
      </c>
      <c r="G4" s="1" t="s">
        <v>61</v>
      </c>
      <c r="I4" s="1" t="s">
        <v>56</v>
      </c>
      <c r="J4" s="1" t="s">
        <v>57</v>
      </c>
      <c r="K4" s="1" t="s">
        <v>58</v>
      </c>
      <c r="L4" s="1" t="s">
        <v>59</v>
      </c>
      <c r="M4" s="1" t="s">
        <v>60</v>
      </c>
      <c r="N4" s="1" t="s">
        <v>61</v>
      </c>
    </row>
    <row r="5" customFormat="false" ht="12.75" hidden="false" customHeight="false" outlineLevel="0" collapsed="false">
      <c r="A5" s="1" t="s">
        <v>62</v>
      </c>
      <c r="B5" s="1" t="s">
        <v>62</v>
      </c>
      <c r="C5" s="1" t="s">
        <v>63</v>
      </c>
      <c r="I5" s="1" t="s">
        <v>62</v>
      </c>
      <c r="J5" s="1" t="s">
        <v>62</v>
      </c>
      <c r="K5" s="1" t="s">
        <v>63</v>
      </c>
    </row>
    <row r="6" customFormat="false" ht="12.75" hidden="false" customHeight="false" outlineLevel="0" collapsed="false">
      <c r="A6" s="1" t="s">
        <v>64</v>
      </c>
      <c r="B6" s="1" t="n">
        <v>3.48</v>
      </c>
      <c r="C6" s="1" t="n">
        <v>0.748</v>
      </c>
      <c r="D6" s="1" t="n">
        <v>0.003</v>
      </c>
      <c r="E6" s="1" t="n">
        <v>0.058</v>
      </c>
      <c r="F6" s="1" t="n">
        <v>0.017</v>
      </c>
      <c r="G6" s="1" t="n">
        <v>0.061</v>
      </c>
    </row>
    <row r="7" customFormat="false" ht="12.75" hidden="false" customHeight="false" outlineLevel="0" collapsed="false">
      <c r="A7" s="1" t="s">
        <v>65</v>
      </c>
      <c r="B7" s="1" t="n">
        <v>4.45</v>
      </c>
      <c r="C7" s="1" t="n">
        <v>0.711</v>
      </c>
      <c r="D7" s="1" t="n">
        <v>0.004</v>
      </c>
      <c r="E7" s="1" t="n">
        <v>0.029</v>
      </c>
      <c r="F7" s="1" t="n">
        <v>0.017</v>
      </c>
      <c r="G7" s="1" t="n">
        <v>0.033</v>
      </c>
    </row>
    <row r="8" customFormat="false" ht="12.75" hidden="false" customHeight="false" outlineLevel="0" collapsed="false">
      <c r="A8" s="1" t="s">
        <v>66</v>
      </c>
      <c r="B8" s="1" t="n">
        <v>5.89</v>
      </c>
      <c r="C8" s="1" t="n">
        <v>0.708</v>
      </c>
      <c r="D8" s="1" t="n">
        <v>0.005</v>
      </c>
      <c r="E8" s="1" t="n">
        <v>0.027</v>
      </c>
      <c r="F8" s="1" t="n">
        <v>0.016</v>
      </c>
      <c r="G8" s="1" t="n">
        <v>0.032</v>
      </c>
      <c r="I8" s="1" t="n">
        <v>6.07</v>
      </c>
      <c r="J8" s="1" t="n">
        <v>0.305</v>
      </c>
      <c r="K8" s="1" t="n">
        <v>0.005</v>
      </c>
      <c r="L8" s="1" t="n">
        <v>0.027</v>
      </c>
      <c r="M8" s="1" t="n">
        <v>0.007</v>
      </c>
      <c r="N8" s="1" t="n">
        <v>0.029</v>
      </c>
    </row>
    <row r="9" customFormat="false" ht="12.75" hidden="false" customHeight="false" outlineLevel="0" collapsed="false">
      <c r="A9" s="1" t="s">
        <v>67</v>
      </c>
      <c r="B9" s="1" t="n">
        <v>7.97</v>
      </c>
      <c r="C9" s="1" t="n">
        <v>0.722</v>
      </c>
      <c r="D9" s="1" t="n">
        <v>0.006</v>
      </c>
      <c r="E9" s="1" t="n">
        <v>0.041</v>
      </c>
      <c r="F9" s="1" t="n">
        <v>0.017</v>
      </c>
      <c r="G9" s="1" t="n">
        <v>0.045</v>
      </c>
      <c r="I9" s="1" t="n">
        <v>7.99</v>
      </c>
      <c r="J9" s="1" t="n">
        <v>0.3</v>
      </c>
      <c r="K9" s="1" t="n">
        <v>0.005</v>
      </c>
      <c r="L9" s="1" t="n">
        <v>0.021</v>
      </c>
      <c r="M9" s="1" t="n">
        <v>0.007</v>
      </c>
      <c r="N9" s="1" t="n">
        <v>0.022</v>
      </c>
    </row>
    <row r="10" customFormat="false" ht="12.75" hidden="false" customHeight="false" outlineLevel="0" collapsed="false">
      <c r="A10" s="1" t="s">
        <v>68</v>
      </c>
      <c r="B10" s="1" t="n">
        <v>10.45</v>
      </c>
      <c r="C10" s="1" t="n">
        <v>0.699</v>
      </c>
      <c r="D10" s="1" t="n">
        <v>0.005</v>
      </c>
      <c r="E10" s="1" t="n">
        <v>0.041</v>
      </c>
      <c r="F10" s="1" t="n">
        <v>0.014</v>
      </c>
      <c r="G10" s="1" t="n">
        <v>0.043</v>
      </c>
      <c r="I10" s="1" t="n">
        <v>10.43</v>
      </c>
      <c r="J10" s="1" t="n">
        <v>0.303</v>
      </c>
      <c r="K10" s="1" t="n">
        <v>0.004</v>
      </c>
      <c r="L10" s="1" t="n">
        <v>0.018</v>
      </c>
      <c r="M10" s="1" t="n">
        <v>0.006</v>
      </c>
      <c r="N10" s="1" t="n">
        <v>0.019</v>
      </c>
    </row>
    <row r="11" customFormat="false" ht="12.75" hidden="false" customHeight="false" outlineLevel="0" collapsed="false">
      <c r="A11" s="1" t="s">
        <v>69</v>
      </c>
      <c r="B11" s="1" t="n">
        <v>13.43</v>
      </c>
      <c r="C11" s="1" t="n">
        <v>0.691</v>
      </c>
      <c r="D11" s="1" t="n">
        <v>0.006</v>
      </c>
      <c r="E11" s="1" t="n">
        <v>0.023</v>
      </c>
      <c r="F11" s="1" t="n">
        <v>0.014</v>
      </c>
      <c r="G11" s="1" t="n">
        <v>0.028</v>
      </c>
      <c r="I11" s="1" t="n">
        <v>13.42</v>
      </c>
      <c r="J11" s="1" t="n">
        <v>0.314</v>
      </c>
      <c r="K11" s="1" t="n">
        <v>0.005</v>
      </c>
      <c r="L11" s="1" t="n">
        <v>0.014</v>
      </c>
      <c r="M11" s="1" t="n">
        <v>0.006</v>
      </c>
      <c r="N11" s="1" t="n">
        <v>0.016</v>
      </c>
    </row>
    <row r="12" customFormat="false" ht="12.75" hidden="false" customHeight="false" outlineLevel="0" collapsed="false">
      <c r="A12" s="1" t="s">
        <v>70</v>
      </c>
      <c r="B12" s="1" t="n">
        <v>16.42</v>
      </c>
      <c r="C12" s="1" t="n">
        <v>0.708</v>
      </c>
      <c r="D12" s="1" t="n">
        <v>0.008</v>
      </c>
      <c r="E12" s="1" t="n">
        <v>0.012</v>
      </c>
      <c r="F12" s="1" t="n">
        <v>0.014</v>
      </c>
      <c r="G12" s="1" t="n">
        <v>0.02</v>
      </c>
      <c r="I12" s="1" t="n">
        <v>16.41</v>
      </c>
      <c r="J12" s="1" t="n">
        <v>0.304</v>
      </c>
      <c r="K12" s="1" t="n">
        <v>0.007</v>
      </c>
      <c r="L12" s="1" t="n">
        <v>0.007</v>
      </c>
      <c r="M12" s="1" t="n">
        <v>0.006</v>
      </c>
      <c r="N12" s="1" t="n">
        <v>0.012</v>
      </c>
    </row>
    <row r="13" customFormat="false" ht="12.75" hidden="false" customHeight="false" outlineLevel="0" collapsed="false">
      <c r="A13" s="1" t="s">
        <v>71</v>
      </c>
      <c r="B13" s="1" t="n">
        <v>19.87</v>
      </c>
      <c r="C13" s="1" t="n">
        <v>0.689</v>
      </c>
      <c r="D13" s="1" t="n">
        <v>0.006</v>
      </c>
      <c r="E13" s="1" t="n">
        <v>0.009</v>
      </c>
      <c r="F13" s="1" t="n">
        <v>0.012</v>
      </c>
      <c r="G13" s="1" t="n">
        <v>0.016</v>
      </c>
      <c r="I13" s="1" t="n">
        <v>19.82</v>
      </c>
      <c r="J13" s="1" t="n">
        <v>0.316</v>
      </c>
      <c r="K13" s="1" t="n">
        <v>0.006</v>
      </c>
      <c r="L13" s="1" t="n">
        <v>0.011</v>
      </c>
      <c r="M13" s="1" t="n">
        <v>0.005</v>
      </c>
      <c r="N13" s="1" t="n">
        <v>0.013</v>
      </c>
    </row>
    <row r="14" customFormat="false" ht="12.75" hidden="false" customHeight="false" outlineLevel="0" collapsed="false">
      <c r="A14" s="1" t="s">
        <v>72</v>
      </c>
      <c r="B14" s="1" t="n">
        <v>23.88</v>
      </c>
      <c r="C14" s="1" t="n">
        <v>0.683</v>
      </c>
      <c r="D14" s="1" t="n">
        <v>0.008</v>
      </c>
      <c r="E14" s="1" t="n">
        <v>0.005</v>
      </c>
      <c r="F14" s="1" t="n">
        <v>0.012</v>
      </c>
      <c r="G14" s="1" t="n">
        <v>0.015</v>
      </c>
      <c r="I14" s="1" t="n">
        <v>23.82</v>
      </c>
      <c r="J14" s="1" t="n">
        <v>0.32</v>
      </c>
      <c r="K14" s="1" t="n">
        <v>0.009</v>
      </c>
      <c r="L14" s="1" t="n">
        <v>0.004</v>
      </c>
      <c r="M14" s="1" t="n">
        <v>0.005</v>
      </c>
      <c r="N14" s="1" t="n">
        <v>0.011</v>
      </c>
    </row>
    <row r="15" customFormat="false" ht="12.75" hidden="false" customHeight="false" outlineLevel="0" collapsed="false">
      <c r="A15" s="1" t="s">
        <v>73</v>
      </c>
      <c r="B15" s="1" t="n">
        <v>27.89</v>
      </c>
      <c r="C15" s="1" t="n">
        <v>0.686</v>
      </c>
      <c r="D15" s="1" t="n">
        <v>0.01</v>
      </c>
      <c r="E15" s="1" t="n">
        <v>0.004</v>
      </c>
      <c r="F15" s="1" t="n">
        <v>0.012</v>
      </c>
      <c r="G15" s="1" t="n">
        <v>0.016</v>
      </c>
      <c r="I15" s="1" t="n">
        <v>27.84</v>
      </c>
      <c r="J15" s="1" t="n">
        <v>0.332</v>
      </c>
      <c r="K15" s="1" t="n">
        <v>0.012</v>
      </c>
      <c r="L15" s="1" t="n">
        <v>0.005</v>
      </c>
      <c r="M15" s="1" t="n">
        <v>0.006</v>
      </c>
      <c r="N15" s="1" t="n">
        <v>0.015</v>
      </c>
    </row>
    <row r="16" customFormat="false" ht="12.75" hidden="false" customHeight="false" outlineLevel="0" collapsed="false">
      <c r="A16" s="1" t="s">
        <v>74</v>
      </c>
      <c r="B16" s="1" t="n">
        <v>32.81</v>
      </c>
      <c r="C16" s="1" t="n">
        <v>0.675</v>
      </c>
      <c r="D16" s="1" t="n">
        <v>0.01</v>
      </c>
      <c r="E16" s="1" t="n">
        <v>0.002</v>
      </c>
      <c r="F16" s="1" t="n">
        <v>0.011</v>
      </c>
      <c r="G16" s="1" t="n">
        <v>0.016</v>
      </c>
      <c r="I16" s="1" t="n">
        <v>32.72</v>
      </c>
      <c r="J16" s="1" t="n">
        <v>0.325</v>
      </c>
      <c r="K16" s="1" t="n">
        <v>0.014</v>
      </c>
      <c r="L16" s="1" t="n">
        <v>0.006</v>
      </c>
      <c r="M16" s="1" t="n">
        <v>0.005</v>
      </c>
      <c r="N16" s="1" t="n">
        <v>0.016</v>
      </c>
    </row>
    <row r="17" customFormat="false" ht="12.75" hidden="false" customHeight="false" outlineLevel="0" collapsed="false">
      <c r="A17" s="1" t="s">
        <v>75</v>
      </c>
      <c r="B17" s="1" t="n">
        <v>38.87</v>
      </c>
      <c r="C17" s="1" t="n">
        <v>0.675</v>
      </c>
      <c r="D17" s="1" t="n">
        <v>0.013</v>
      </c>
      <c r="E17" s="1" t="n">
        <v>0.005</v>
      </c>
      <c r="F17" s="1" t="n">
        <v>0.011</v>
      </c>
      <c r="G17" s="1" t="n">
        <v>0.018</v>
      </c>
      <c r="I17" s="1" t="n">
        <v>38.74</v>
      </c>
      <c r="J17" s="1" t="n">
        <v>0.352</v>
      </c>
      <c r="K17" s="1" t="n">
        <v>0.021</v>
      </c>
      <c r="L17" s="1" t="n">
        <v>0.011</v>
      </c>
      <c r="M17" s="1" t="n">
        <v>0.006</v>
      </c>
      <c r="N17" s="1" t="n">
        <v>0.024</v>
      </c>
    </row>
    <row r="18" customFormat="false" ht="12.75" hidden="false" customHeight="false" outlineLevel="0" collapsed="false">
      <c r="A18" s="1" t="s">
        <v>76</v>
      </c>
      <c r="B18" s="1" t="n">
        <v>45.77</v>
      </c>
      <c r="C18" s="1" t="n">
        <v>0.676</v>
      </c>
      <c r="D18" s="1" t="n">
        <v>0.014</v>
      </c>
      <c r="E18" s="1" t="n">
        <v>0.004</v>
      </c>
      <c r="F18" s="1" t="n">
        <v>0.011</v>
      </c>
      <c r="G18" s="1" t="n">
        <v>0.019</v>
      </c>
      <c r="I18" s="1" t="n">
        <v>45.61</v>
      </c>
      <c r="J18" s="1" t="n">
        <v>0.324</v>
      </c>
      <c r="K18" s="1" t="n">
        <v>0.023</v>
      </c>
      <c r="L18" s="1" t="n">
        <v>0.013</v>
      </c>
      <c r="M18" s="1" t="n">
        <v>0.005</v>
      </c>
      <c r="N18" s="1" t="n">
        <v>0.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42"/>
    <col collapsed="false" customWidth="true" hidden="false" outlineLevel="0" max="3" min="3" style="1" width="11.42"/>
  </cols>
  <sheetData>
    <row r="1" customFormat="false" ht="12.75" hidden="false" customHeight="false" outlineLevel="0" collapsed="false">
      <c r="A1" s="1" t="n">
        <f aca="false">MINOS!B6</f>
        <v>3.48</v>
      </c>
      <c r="B1" s="1" t="n">
        <f aca="false">MINOS!C6*MINOS!B6*10^-38</f>
        <v>2.60304E-038</v>
      </c>
      <c r="C1" s="1" t="n">
        <f aca="false">MINOS!G6*MINOS!B6*10^-38</f>
        <v>2.1228E-039</v>
      </c>
    </row>
    <row r="2" customFormat="false" ht="12.75" hidden="false" customHeight="false" outlineLevel="0" collapsed="false">
      <c r="A2" s="1" t="n">
        <f aca="false">MINOS!B7</f>
        <v>4.45</v>
      </c>
      <c r="B2" s="1" t="n">
        <f aca="false">MINOS!C7*MINOS!B7*10^-38</f>
        <v>3.16395E-038</v>
      </c>
      <c r="C2" s="1" t="n">
        <f aca="false">MINOS!G7*MINOS!B7*10^-38</f>
        <v>1.4685E-039</v>
      </c>
    </row>
    <row r="3" customFormat="false" ht="12.75" hidden="false" customHeight="false" outlineLevel="0" collapsed="false">
      <c r="A3" s="1" t="n">
        <f aca="false">MINOS!B8</f>
        <v>5.89</v>
      </c>
      <c r="B3" s="1" t="n">
        <f aca="false">MINOS!C8*MINOS!B8*10^-38</f>
        <v>4.17012E-038</v>
      </c>
      <c r="C3" s="1" t="n">
        <f aca="false">MINOS!G8*MINOS!B8*10^-38</f>
        <v>1.8848E-039</v>
      </c>
    </row>
    <row r="4" customFormat="false" ht="12.75" hidden="false" customHeight="false" outlineLevel="0" collapsed="false">
      <c r="A4" s="1" t="n">
        <f aca="false">MINOS!B9</f>
        <v>7.97</v>
      </c>
      <c r="B4" s="1" t="n">
        <f aca="false">MINOS!C9*MINOS!B9*10^-38</f>
        <v>5.75434E-038</v>
      </c>
      <c r="C4" s="1" t="n">
        <f aca="false">MINOS!G9*MINOS!B9*10^-38</f>
        <v>3.5865E-039</v>
      </c>
    </row>
    <row r="5" customFormat="false" ht="12.75" hidden="false" customHeight="false" outlineLevel="0" collapsed="false">
      <c r="A5" s="1" t="n">
        <f aca="false">MINOS!B10</f>
        <v>10.45</v>
      </c>
      <c r="B5" s="1" t="n">
        <f aca="false">MINOS!C10*MINOS!B10*10^-38</f>
        <v>7.30455E-038</v>
      </c>
      <c r="C5" s="1" t="n">
        <f aca="false">MINOS!G10*MINOS!B10*10^-38</f>
        <v>4.4935E-039</v>
      </c>
    </row>
    <row r="6" customFormat="false" ht="12.75" hidden="false" customHeight="false" outlineLevel="0" collapsed="false">
      <c r="A6" s="1" t="n">
        <f aca="false">MINOS!B11</f>
        <v>13.43</v>
      </c>
      <c r="B6" s="1" t="n">
        <f aca="false">MINOS!C11*MINOS!B11*10^-38</f>
        <v>9.28013E-038</v>
      </c>
      <c r="C6" s="1" t="n">
        <f aca="false">MINOS!G11*MINOS!B11*10^-38</f>
        <v>3.7604E-039</v>
      </c>
    </row>
    <row r="7" customFormat="false" ht="12.75" hidden="false" customHeight="false" outlineLevel="0" collapsed="false">
      <c r="A7" s="1" t="n">
        <f aca="false">MINOS!B12</f>
        <v>16.42</v>
      </c>
      <c r="B7" s="1" t="n">
        <f aca="false">MINOS!C12*MINOS!B12*10^-38</f>
        <v>1.162536E-037</v>
      </c>
      <c r="C7" s="1" t="n">
        <f aca="false">MINOS!G12*MINOS!B12*10^-38</f>
        <v>3.284E-039</v>
      </c>
    </row>
    <row r="8" customFormat="false" ht="12.75" hidden="false" customHeight="false" outlineLevel="0" collapsed="false">
      <c r="A8" s="1" t="n">
        <f aca="false">MINOS!B13</f>
        <v>19.87</v>
      </c>
      <c r="B8" s="1" t="n">
        <f aca="false">MINOS!C13*MINOS!B13*10^-38</f>
        <v>1.369043E-037</v>
      </c>
      <c r="C8" s="1" t="n">
        <f aca="false">MINOS!G13*MINOS!B13*10^-38</f>
        <v>3.1792E-039</v>
      </c>
    </row>
    <row r="9" customFormat="false" ht="12.75" hidden="false" customHeight="false" outlineLevel="0" collapsed="false">
      <c r="A9" s="1" t="n">
        <f aca="false">MINOS!B14</f>
        <v>23.88</v>
      </c>
      <c r="B9" s="1" t="n">
        <f aca="false">MINOS!C14*MINOS!B14*10^-38</f>
        <v>1.631004E-037</v>
      </c>
      <c r="C9" s="1" t="n">
        <f aca="false">MINOS!G14*MINOS!B14*10^-38</f>
        <v>3.582E-039</v>
      </c>
    </row>
    <row r="10" customFormat="false" ht="12.75" hidden="false" customHeight="false" outlineLevel="0" collapsed="false">
      <c r="A10" s="1" t="n">
        <f aca="false">MINOS!B15</f>
        <v>27.89</v>
      </c>
      <c r="B10" s="1" t="n">
        <f aca="false">MINOS!C15*MINOS!B15*10^-38</f>
        <v>1.913254E-037</v>
      </c>
      <c r="C10" s="1" t="n">
        <f aca="false">MINOS!G15*MINOS!B15*10^-38</f>
        <v>4.4624E-039</v>
      </c>
    </row>
    <row r="11" customFormat="false" ht="12.75" hidden="false" customHeight="false" outlineLevel="0" collapsed="false">
      <c r="A11" s="1" t="n">
        <f aca="false">MINOS!B16</f>
        <v>32.81</v>
      </c>
      <c r="B11" s="1" t="n">
        <f aca="false">MINOS!C16*MINOS!B16*10^-38</f>
        <v>2.214675E-037</v>
      </c>
      <c r="C11" s="1" t="n">
        <f aca="false">MINOS!G16*MINOS!B16*10^-38</f>
        <v>5.2496E-039</v>
      </c>
    </row>
    <row r="12" customFormat="false" ht="12.75" hidden="false" customHeight="false" outlineLevel="0" collapsed="false">
      <c r="A12" s="1" t="n">
        <f aca="false">MINOS!B17</f>
        <v>38.87</v>
      </c>
      <c r="B12" s="1" t="n">
        <f aca="false">MINOS!C17*MINOS!B17*10^-38</f>
        <v>2.623725E-037</v>
      </c>
      <c r="C12" s="1" t="n">
        <f aca="false">MINOS!G17*MINOS!B17*10^-38</f>
        <v>6.9966E-039</v>
      </c>
    </row>
    <row r="13" customFormat="false" ht="12.75" hidden="false" customHeight="false" outlineLevel="0" collapsed="false">
      <c r="A13" s="1" t="n">
        <f aca="false">MINOS!B18</f>
        <v>45.77</v>
      </c>
      <c r="B13" s="1" t="n">
        <f aca="false">MINOS!C18*MINOS!B18*10^-38</f>
        <v>3.094052E-037</v>
      </c>
      <c r="C13" s="1" t="n">
        <f aca="false">MINOS!G18*MINOS!B18*10^-38</f>
        <v>8.6963E-0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42"/>
    <col collapsed="false" customWidth="true" hidden="false" outlineLevel="0" max="3" min="3" style="1" width="11.42"/>
  </cols>
  <sheetData>
    <row r="1" customFormat="false" ht="12.75" hidden="false" customHeight="false" outlineLevel="0" collapsed="false">
      <c r="A1" s="1" t="n">
        <f aca="false">MINOS!I8</f>
        <v>6.07</v>
      </c>
      <c r="B1" s="1" t="n">
        <f aca="false">MINOS!J8*MINOS!I8*10^-38</f>
        <v>1.85135E-038</v>
      </c>
      <c r="C1" s="1" t="n">
        <f aca="false">MINOS!N8*MINOS!I8*10^-38</f>
        <v>1.7603E-039</v>
      </c>
    </row>
    <row r="2" customFormat="false" ht="12.75" hidden="false" customHeight="false" outlineLevel="0" collapsed="false">
      <c r="A2" s="1" t="n">
        <f aca="false">MINOS!I9</f>
        <v>7.99</v>
      </c>
      <c r="B2" s="1" t="n">
        <f aca="false">MINOS!J9*MINOS!I9*10^-38</f>
        <v>2.397E-038</v>
      </c>
      <c r="C2" s="1" t="n">
        <f aca="false">MINOS!N9*MINOS!I9*10^-38</f>
        <v>1.7578E-039</v>
      </c>
    </row>
    <row r="3" customFormat="false" ht="12.75" hidden="false" customHeight="false" outlineLevel="0" collapsed="false">
      <c r="A3" s="1" t="n">
        <f aca="false">MINOS!I10</f>
        <v>10.43</v>
      </c>
      <c r="B3" s="1" t="n">
        <f aca="false">MINOS!J10*MINOS!I10*10^-38</f>
        <v>3.16029E-038</v>
      </c>
      <c r="C3" s="1" t="n">
        <f aca="false">MINOS!N10*MINOS!I10*10^-38</f>
        <v>1.9817E-039</v>
      </c>
    </row>
    <row r="4" customFormat="false" ht="12.75" hidden="false" customHeight="false" outlineLevel="0" collapsed="false">
      <c r="A4" s="1" t="n">
        <f aca="false">MINOS!I11</f>
        <v>13.42</v>
      </c>
      <c r="B4" s="1" t="n">
        <f aca="false">MINOS!J11*MINOS!I11*10^-38</f>
        <v>4.21388E-038</v>
      </c>
      <c r="C4" s="1" t="n">
        <f aca="false">MINOS!N11*MINOS!I11*10^-38</f>
        <v>2.1472E-039</v>
      </c>
    </row>
    <row r="5" customFormat="false" ht="12.75" hidden="false" customHeight="false" outlineLevel="0" collapsed="false">
      <c r="A5" s="1" t="n">
        <f aca="false">MINOS!I12</f>
        <v>16.41</v>
      </c>
      <c r="B5" s="1" t="n">
        <f aca="false">MINOS!J12*MINOS!I12*10^-38</f>
        <v>4.98864E-038</v>
      </c>
      <c r="C5" s="1" t="n">
        <f aca="false">MINOS!N12*MINOS!I12*10^-38</f>
        <v>1.9692E-039</v>
      </c>
    </row>
    <row r="6" customFormat="false" ht="12.75" hidden="false" customHeight="false" outlineLevel="0" collapsed="false">
      <c r="A6" s="1" t="n">
        <f aca="false">MINOS!I13</f>
        <v>19.82</v>
      </c>
      <c r="B6" s="1" t="n">
        <f aca="false">MINOS!J13*MINOS!I13*10^-38</f>
        <v>6.26312E-038</v>
      </c>
      <c r="C6" s="1" t="n">
        <f aca="false">MINOS!N13*MINOS!I13*10^-38</f>
        <v>2.5766E-039</v>
      </c>
    </row>
    <row r="7" customFormat="false" ht="12.75" hidden="false" customHeight="false" outlineLevel="0" collapsed="false">
      <c r="A7" s="1" t="n">
        <f aca="false">MINOS!I14</f>
        <v>23.82</v>
      </c>
      <c r="B7" s="1" t="n">
        <f aca="false">MINOS!J14*MINOS!I14*10^-38</f>
        <v>7.6224E-038</v>
      </c>
      <c r="C7" s="1" t="n">
        <f aca="false">MINOS!N14*MINOS!I14*10^-38</f>
        <v>2.6202E-039</v>
      </c>
    </row>
    <row r="8" customFormat="false" ht="12.75" hidden="false" customHeight="false" outlineLevel="0" collapsed="false">
      <c r="A8" s="1" t="n">
        <f aca="false">MINOS!I15</f>
        <v>27.84</v>
      </c>
      <c r="B8" s="1" t="n">
        <f aca="false">MINOS!J15*MINOS!I15*10^-38</f>
        <v>9.24288E-038</v>
      </c>
      <c r="C8" s="1" t="n">
        <f aca="false">MINOS!N15*MINOS!I15*10^-38</f>
        <v>4.176E-039</v>
      </c>
    </row>
    <row r="9" customFormat="false" ht="12.75" hidden="false" customHeight="false" outlineLevel="0" collapsed="false">
      <c r="A9" s="1" t="n">
        <f aca="false">MINOS!I16</f>
        <v>32.72</v>
      </c>
      <c r="B9" s="1" t="n">
        <f aca="false">MINOS!J16*MINOS!I16*10^-38</f>
        <v>1.0634E-037</v>
      </c>
      <c r="C9" s="1" t="n">
        <f aca="false">MINOS!N16*MINOS!I16*10^-38</f>
        <v>5.2352E-039</v>
      </c>
    </row>
    <row r="10" customFormat="false" ht="12.75" hidden="false" customHeight="false" outlineLevel="0" collapsed="false">
      <c r="A10" s="1" t="n">
        <f aca="false">MINOS!I17</f>
        <v>38.74</v>
      </c>
      <c r="B10" s="1" t="n">
        <f aca="false">MINOS!J17*MINOS!I17*10^-38</f>
        <v>1.363648E-037</v>
      </c>
      <c r="C10" s="1" t="n">
        <f aca="false">MINOS!N17*MINOS!I17*10^-38</f>
        <v>9.2976E-039</v>
      </c>
    </row>
    <row r="11" customFormat="false" ht="12.75" hidden="false" customHeight="false" outlineLevel="0" collapsed="false">
      <c r="A11" s="1" t="n">
        <f aca="false">MINOS!I18</f>
        <v>45.61</v>
      </c>
      <c r="B11" s="1" t="n">
        <f aca="false">MINOS!J18*MINOS!I18*10^-38</f>
        <v>1.477764E-037</v>
      </c>
      <c r="C11" s="1" t="n">
        <f aca="false">MINOS!N18*MINOS!I18*10^-38</f>
        <v>1.23147E-0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deperio</cp:lastModifiedBy>
  <dcterms:modified xsi:type="dcterms:W3CDTF">2012-03-25T15:21:58Z</dcterms:modified>
  <cp:revision>0</cp:revision>
  <dc:subject/>
  <dc:title/>
</cp:coreProperties>
</file>